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W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86">
  <si>
    <t xml:space="preserve">Unit</t>
  </si>
  <si>
    <t xml:space="preserve">Item</t>
  </si>
  <si>
    <t xml:space="preserve">box0016 15WQ NAP OG</t>
  </si>
  <si>
    <t xml:space="preserve">Quantity</t>
  </si>
  <si>
    <t xml:space="preserve">Notes</t>
  </si>
  <si>
    <t xml:space="preserve">France</t>
  </si>
  <si>
    <t xml:space="preserve">Russia</t>
  </si>
  <si>
    <t xml:space="preserve">Austria</t>
  </si>
  <si>
    <t xml:space="preserve">Prussia</t>
  </si>
  <si>
    <t xml:space="preserve">Britain</t>
  </si>
  <si>
    <t xml:space="preserve">Bavaria</t>
  </si>
  <si>
    <t xml:space="preserve">Württemberg</t>
  </si>
  <si>
    <t xml:space="preserve">Portugal</t>
  </si>
  <si>
    <t xml:space="preserve">Hannover</t>
  </si>
  <si>
    <t xml:space="preserve">Brunswick</t>
  </si>
  <si>
    <t xml:space="preserve">Italy</t>
  </si>
  <si>
    <t xml:space="preserve">Duchy of Warsaw</t>
  </si>
  <si>
    <t xml:space="preserve">Sweden</t>
  </si>
  <si>
    <t xml:space="preserve">Confederation of the Rhine</t>
  </si>
  <si>
    <t xml:space="preserve">1699 - New!</t>
  </si>
  <si>
    <t xml:space="preserve">FRANCE</t>
  </si>
  <si>
    <t xml:space="preserve">FOG03</t>
  </si>
  <si>
    <t xml:space="preserve">French Young Guard Voltiguers</t>
  </si>
  <si>
    <t xml:space="preserve">Officer</t>
  </si>
  <si>
    <t xml:space="preserve">Eagle Bearer</t>
  </si>
  <si>
    <t xml:space="preserve">Porte Aigle</t>
  </si>
  <si>
    <t xml:space="preserve">Drummer</t>
  </si>
  <si>
    <t xml:space="preserve">Privates</t>
  </si>
  <si>
    <t xml:space="preserve">FOG07</t>
  </si>
  <si>
    <t xml:space="preserve">French Guard Lancers with Lances</t>
  </si>
  <si>
    <t xml:space="preserve">Trumpeter</t>
  </si>
  <si>
    <t xml:space="preserve">Troopers</t>
  </si>
  <si>
    <t xml:space="preserve">Horses</t>
  </si>
  <si>
    <t xml:space="preserve">FMC05</t>
  </si>
  <si>
    <t xml:space="preserve">French Cuirassier In Reserve</t>
  </si>
  <si>
    <t xml:space="preserve">Eagle-bearer</t>
  </si>
  <si>
    <t xml:space="preserve">French Infantry Command Full Dress (1809)</t>
  </si>
  <si>
    <t xml:space="preserve">FFD01</t>
  </si>
  <si>
    <t xml:space="preserve">Mtd. Officer</t>
  </si>
  <si>
    <t xml:space="preserve">Eagle Guard</t>
  </si>
  <si>
    <t xml:space="preserve">NCO</t>
  </si>
  <si>
    <t xml:space="preserve">FFD02</t>
  </si>
  <si>
    <t xml:space="preserve">Fusiliers March Attack</t>
  </si>
  <si>
    <t xml:space="preserve">FFD03</t>
  </si>
  <si>
    <t xml:space="preserve">Elite Co March Attack</t>
  </si>
  <si>
    <t xml:space="preserve">FMA02</t>
  </si>
  <si>
    <t xml:space="preserve">French Chasseur, Full Dress Reserve</t>
  </si>
  <si>
    <t xml:space="preserve">Officer Elite Co.</t>
  </si>
  <si>
    <t xml:space="preserve">Eaglebearer</t>
  </si>
  <si>
    <t xml:space="preserve">Eaglebearer Elite Co.</t>
  </si>
  <si>
    <t xml:space="preserve">Trumpeter Elite Co.</t>
  </si>
  <si>
    <t xml:space="preserve">Troopers Elite Co.</t>
  </si>
  <si>
    <t xml:space="preserve">RUSSIA</t>
  </si>
  <si>
    <t xml:space="preserve">RIC04</t>
  </si>
  <si>
    <t xml:space="preserve">Bashkirs</t>
  </si>
  <si>
    <t xml:space="preserve">PRUSSIA</t>
  </si>
  <si>
    <t xml:space="preserve">Prussian Line Infantry Regt</t>
  </si>
  <si>
    <t xml:space="preserve">PLI01</t>
  </si>
  <si>
    <t xml:space="preserve">Standard Baerer</t>
  </si>
  <si>
    <t xml:space="preserve">PLI02</t>
  </si>
  <si>
    <t xml:space="preserve">Prussian Line Infantry March Attack</t>
  </si>
  <si>
    <t xml:space="preserve">PLM02</t>
  </si>
  <si>
    <t xml:space="preserve">Prussian Reserve Infantry In Schmirtze</t>
  </si>
  <si>
    <t xml:space="preserve">Standard bearaer</t>
  </si>
  <si>
    <t xml:space="preserve">PLM04</t>
  </si>
  <si>
    <t xml:space="preserve">Prussian Reserve Infantry In British Shako</t>
  </si>
  <si>
    <t xml:space="preserve">NSW6</t>
  </si>
  <si>
    <t xml:space="preserve">Swedish Karabin Jagers &amp; Cuirassiers</t>
  </si>
  <si>
    <t xml:space="preserve">Cuirassiers</t>
  </si>
  <si>
    <t xml:space="preserve">Standard Bearer</t>
  </si>
  <si>
    <t xml:space="preserve">Karabin Jagers</t>
  </si>
  <si>
    <t xml:space="preserve">AUSTRIA</t>
  </si>
  <si>
    <t xml:space="preserve">AMC02</t>
  </si>
  <si>
    <t xml:space="preserve">Austrian Cuirassiers Full Dress Reserve</t>
  </si>
  <si>
    <t xml:space="preserve">AMU01</t>
  </si>
  <si>
    <t xml:space="preserve">Austrian Uhlans Charging</t>
  </si>
  <si>
    <t xml:space="preserve">WURTTEMBERG</t>
  </si>
  <si>
    <t xml:space="preserve">NCW02</t>
  </si>
  <si>
    <t xml:space="preserve">Wurttemburg Dragoon or Chevauleger (1809)</t>
  </si>
  <si>
    <t xml:space="preserve">NCC01</t>
  </si>
  <si>
    <t xml:space="preserve">Confederation Of The Rhine Infantry #1</t>
  </si>
  <si>
    <t xml:space="preserve">24-a</t>
  </si>
  <si>
    <t xml:space="preserve">Lippe 1807-1813</t>
  </si>
  <si>
    <t xml:space="preserve">Officer, full dress, bicorn, greatcoat roll</t>
  </si>
  <si>
    <t xml:space="preserve">Fusiliers</t>
  </si>
  <si>
    <t xml:space="preserve">Grenadiers/ Voltigeurs</t>
  </si>
  <si>
    <t xml:space="preserve">24-b</t>
  </si>
  <si>
    <t xml:space="preserve">Wurzburg 1809-1814</t>
  </si>
  <si>
    <t xml:space="preserve">Officer, full dress, shako, greatcoat roll</t>
  </si>
  <si>
    <t xml:space="preserve">24-c</t>
  </si>
  <si>
    <t xml:space="preserve">Frankfurt 1809-1810</t>
  </si>
  <si>
    <t xml:space="preserve">Officer, full dress, shako</t>
  </si>
  <si>
    <t xml:space="preserve">24-d</t>
  </si>
  <si>
    <t xml:space="preserve">Waldeck 1807-1814</t>
  </si>
  <si>
    <t xml:space="preserve">NCC02</t>
  </si>
  <si>
    <t xml:space="preserve">Confederation Of The Rhine Infantry #2</t>
  </si>
  <si>
    <t xml:space="preserve">25-a</t>
  </si>
  <si>
    <t xml:space="preserve">Macklenburg-Schwering 1809-1814</t>
  </si>
  <si>
    <t xml:space="preserve">Officer,bicorn, plume, scarf, pistol</t>
  </si>
  <si>
    <t xml:space="preserve">Musketeers</t>
  </si>
  <si>
    <t xml:space="preserve">25-b</t>
  </si>
  <si>
    <t xml:space="preserve">Schwarzburg 1812-1814</t>
  </si>
  <si>
    <t xml:space="preserve">25-c</t>
  </si>
  <si>
    <t xml:space="preserve">Lippe 1813-1814</t>
  </si>
  <si>
    <t xml:space="preserve">Officer,covered shako, scarf</t>
  </si>
  <si>
    <t xml:space="preserve">Berg Landwehr 1814</t>
  </si>
  <si>
    <t xml:space="preserve">NCC03</t>
  </si>
  <si>
    <t xml:space="preserve">Confederation Of The Rhine Cavalry</t>
  </si>
  <si>
    <t xml:space="preserve">Mecklenburg Hussars 1808-1814</t>
  </si>
  <si>
    <t xml:space="preserve">Standard-bearer, slung pelisse</t>
  </si>
  <si>
    <t xml:space="preserve">Trumpeter, slung pelisse</t>
  </si>
  <si>
    <t xml:space="preserve">Troopers, pelisse</t>
  </si>
  <si>
    <t xml:space="preserve">French Foreign Troops</t>
  </si>
  <si>
    <t xml:space="preserve">French Hanoverian Legion, Chasseurs a Cheval</t>
  </si>
  <si>
    <t xml:space="preserve">NCO, chevron</t>
  </si>
  <si>
    <t xml:space="preserve">French Regiment de Prusse (Foreign Regiment #4) 1813-1814</t>
  </si>
  <si>
    <t xml:space="preserve">Horse</t>
  </si>
  <si>
    <t xml:space="preserve">Escort</t>
  </si>
  <si>
    <t xml:space="preserve">FFD04</t>
  </si>
  <si>
    <t xml:space="preserve">Chasseurs</t>
  </si>
  <si>
    <t xml:space="preserve">FFD05</t>
  </si>
  <si>
    <t xml:space="preserve">Carabiniers</t>
  </si>
  <si>
    <t xml:space="preserve">Voltiquers</t>
  </si>
  <si>
    <t xml:space="preserve">French Valasian Battalion</t>
  </si>
  <si>
    <t xml:space="preserve">French Center Company Full Dress Advancing (1809)</t>
  </si>
  <si>
    <t xml:space="preserve">French Elite Company Full Dress Advancing (1809)</t>
  </si>
  <si>
    <t xml:space="preserve">French Neuchatel Battalion</t>
  </si>
  <si>
    <t xml:space="preserve">BAVARIA</t>
  </si>
  <si>
    <t xml:space="preserve">NCB01</t>
  </si>
  <si>
    <t xml:space="preserve">Bavarian Line Infantry Regiment</t>
  </si>
  <si>
    <t xml:space="preserve">7th Lowenstein</t>
  </si>
  <si>
    <t xml:space="preserve">Standard Beraer</t>
  </si>
  <si>
    <t xml:space="preserve">Center Co.</t>
  </si>
  <si>
    <t xml:space="preserve">Elite Co.</t>
  </si>
  <si>
    <t xml:space="preserve">NCP02</t>
  </si>
  <si>
    <t xml:space="preserve">French 1st Vistula Legion Regiment</t>
  </si>
  <si>
    <t xml:space="preserve">1st Vistula Legion Regiment</t>
  </si>
  <si>
    <t xml:space="preserve">Eagle bearer</t>
  </si>
  <si>
    <t xml:space="preserve">French 2nd Vistula Legion Regiment</t>
  </si>
  <si>
    <t xml:space="preserve">2nd Vistula Legion Regiment</t>
  </si>
  <si>
    <t xml:space="preserve">French 3rd Vistula Legion Regiment</t>
  </si>
  <si>
    <t xml:space="preserve">3rd Vistula Legion Regiment</t>
  </si>
  <si>
    <t xml:space="preserve">Grand Duchy of Warsaw</t>
  </si>
  <si>
    <t xml:space="preserve">Polish Line Infantry/Shako with Elites</t>
  </si>
  <si>
    <t xml:space="preserve">4th Grand Duchy of Warsaw Regiment</t>
  </si>
  <si>
    <t xml:space="preserve">French Infantry Command Full Dress (1815)</t>
  </si>
  <si>
    <t xml:space="preserve">FFD09</t>
  </si>
  <si>
    <t xml:space="preserve">FFD10</t>
  </si>
  <si>
    <t xml:space="preserve">FFD11</t>
  </si>
  <si>
    <t xml:space="preserve">NMG08</t>
  </si>
  <si>
    <t xml:space="preserve">French Generals </t>
  </si>
  <si>
    <t xml:space="preserve">Old Guard Staff Officer</t>
  </si>
  <si>
    <t xml:space="preserve">Cuirassier Staff Officer</t>
  </si>
  <si>
    <t xml:space="preserve">Cuirassier Officer in manteau</t>
  </si>
  <si>
    <t xml:space="preserve">Staff Officer in sheepskin coat</t>
  </si>
  <si>
    <t xml:space="preserve">Staff Officer in bicorne</t>
  </si>
  <si>
    <t xml:space="preserve">Staff Officer, covered bicorne, surtout</t>
  </si>
  <si>
    <t xml:space="preserve">Mounted Officer, shako, </t>
  </si>
  <si>
    <t xml:space="preserve">Officer in shako with map, aiguillette</t>
  </si>
  <si>
    <t xml:space="preserve">ADC in bicorn, slung pelisse</t>
  </si>
  <si>
    <t xml:space="preserve">ADC in hussar style uniform, busby</t>
  </si>
  <si>
    <t xml:space="preserve">Austrian Infantry (1813) </t>
  </si>
  <si>
    <t xml:space="preserve">IR#1 Kaizer Franz I</t>
  </si>
  <si>
    <t xml:space="preserve">ANG07</t>
  </si>
  <si>
    <t xml:space="preserve">Standard bearer</t>
  </si>
  <si>
    <t xml:space="preserve">ANG09</t>
  </si>
  <si>
    <t xml:space="preserve">Fusiliers Advancing</t>
  </si>
  <si>
    <t xml:space="preserve">IR#2 Freihher von Hiller</t>
  </si>
  <si>
    <t xml:space="preserve">IR#3 Erherzog Karl Ludwig</t>
  </si>
  <si>
    <t xml:space="preserve">IR#5 1 &amp; 2 Garnison - Batallionen</t>
  </si>
  <si>
    <t xml:space="preserve">IR#8 Erherzog Ludwig Josef</t>
  </si>
  <si>
    <t xml:space="preserve">IR#13 Freiherr Maximilian von Wimpffen</t>
  </si>
  <si>
    <t xml:space="preserve">IR#14 Erherzog Rudolph</t>
  </si>
  <si>
    <t xml:space="preserve">IR#16 Marquiz Franz Lusiagnan</t>
  </si>
  <si>
    <t xml:space="preserve">IR#17 Prinz Heinrich XV von Reuss</t>
  </si>
  <si>
    <t xml:space="preserve">IR#17 Prinz Reuss zu Greiz</t>
  </si>
  <si>
    <t xml:space="preserve">Austrian Infantry Casualties </t>
  </si>
  <si>
    <t xml:space="preserve">Click to view image</t>
  </si>
  <si>
    <t xml:space="preserve">Sapper</t>
  </si>
  <si>
    <t xml:space="preserve">FMA 02</t>
  </si>
  <si>
    <t xml:space="preserve">Eagle Bearer Elite Co.</t>
  </si>
  <si>
    <t xml:space="preserve">FOG 04</t>
  </si>
  <si>
    <t xml:space="preserve">French Old Guard Grenadiers-A-Cheval </t>
  </si>
  <si>
    <t xml:space="preserve">RLG 04</t>
  </si>
  <si>
    <t xml:space="preserve">Russian Pavlov Grenadier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FF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0"/>
      <color rgb="FF0000FF"/>
      <name val="Arial"/>
      <family val="0"/>
    </font>
    <font>
      <i val="true"/>
      <sz val="10"/>
      <color rgb="FF0000FF"/>
      <name val="Arial"/>
      <family val="2"/>
      <charset val="204"/>
    </font>
    <font>
      <i val="true"/>
      <sz val="10"/>
      <color rgb="FFFF00FF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606.photobucket.com/albums/tt143/Ulahtonius/box990-31-Austrian-Casualties.jpg" TargetMode="External"/><Relationship Id="rId2" Type="http://schemas.openxmlformats.org/officeDocument/2006/relationships/hyperlink" Target="http://i606.photobucket.com/albums/tt143/Ulahtonius/box1023-09-FMA02-French-Chasseur-Full-Dress-Reserve-2.jpg" TargetMode="External"/><Relationship Id="rId3" Type="http://schemas.openxmlformats.org/officeDocument/2006/relationships/hyperlink" Target="http://i606.photobucket.com/albums/tt143/Ulahtonius/box1053-14-FOG04-French-Guard-Grenadiers-A-Cheval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true" showOutlineSymbols="true" defaultGridColor="true" view="normal" topLeftCell="A297" colorId="64" zoomScale="85" zoomScaleNormal="85" zoomScalePageLayoutView="100" workbookViewId="0">
      <selection pane="topLeft" activeCell="G316" activeCellId="0" sqref="G316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10.77"/>
    <col collapsed="false" customWidth="true" hidden="false" outlineLevel="0" max="3" min="3" style="2" width="10.77"/>
    <col collapsed="false" customWidth="true" hidden="false" outlineLevel="0" max="4" min="4" style="3" width="62.55"/>
    <col collapsed="false" customWidth="true" hidden="false" outlineLevel="0" max="5" min="5" style="4" width="10.66"/>
    <col collapsed="false" customWidth="true" hidden="false" outlineLevel="0" max="6" min="6" style="0" width="20.66"/>
    <col collapsed="false" customWidth="true" hidden="false" outlineLevel="0" max="14" min="7" style="0" width="10.66"/>
  </cols>
  <sheetData>
    <row r="1" customFormat="false" ht="30" hidden="false" customHeight="true" outlineLevel="0" collapsed="false">
      <c r="A1" s="5" t="s">
        <v>0</v>
      </c>
      <c r="B1" s="5"/>
      <c r="C1" s="5" t="s">
        <v>1</v>
      </c>
      <c r="D1" s="5" t="s">
        <v>2</v>
      </c>
      <c r="E1" s="5" t="s">
        <v>3</v>
      </c>
      <c r="F1" s="6" t="s">
        <v>4</v>
      </c>
    </row>
    <row r="2" customFormat="false" ht="12.75" hidden="false" customHeight="true" outlineLevel="0" collapsed="false">
      <c r="F2" s="7"/>
    </row>
    <row r="3" customFormat="false" ht="12.75" hidden="false" customHeight="true" outlineLevel="0" collapsed="false">
      <c r="A3" s="8" t="n">
        <v>990</v>
      </c>
      <c r="D3" s="9" t="s">
        <v>5</v>
      </c>
      <c r="E3" s="10" t="n">
        <f aca="false">SUM(E23:E111,E289:E330,E624:E633,E637:E643,E661:E667,E346:E368,E382:E522)</f>
        <v>876</v>
      </c>
      <c r="F3" s="11"/>
    </row>
    <row r="4" customFormat="false" ht="12.75" hidden="false" customHeight="true" outlineLevel="0" collapsed="false">
      <c r="A4" s="8" t="n">
        <v>1023</v>
      </c>
      <c r="D4" s="9" t="s">
        <v>6</v>
      </c>
      <c r="E4" s="12" t="n">
        <f aca="false">SUM(E115:E117,E646:E656)</f>
        <v>59</v>
      </c>
      <c r="F4" s="11"/>
    </row>
    <row r="5" customFormat="false" ht="12.75" hidden="false" customHeight="true" outlineLevel="0" collapsed="false">
      <c r="A5" s="8" t="n">
        <v>1053</v>
      </c>
      <c r="D5" s="9" t="s">
        <v>7</v>
      </c>
      <c r="E5" s="13" t="n">
        <f aca="false">SUM(E198:E209,E526:E620)</f>
        <v>344</v>
      </c>
      <c r="F5" s="11"/>
    </row>
    <row r="6" customFormat="false" ht="12.75" hidden="false" customHeight="true" outlineLevel="0" collapsed="false">
      <c r="A6" s="8" t="n">
        <v>1079</v>
      </c>
      <c r="D6" s="9" t="s">
        <v>8</v>
      </c>
      <c r="E6" s="14" t="n">
        <f aca="false">SUM(E121:E181)</f>
        <v>162</v>
      </c>
      <c r="F6" s="11"/>
    </row>
    <row r="7" customFormat="false" ht="12.75" hidden="false" customHeight="true" outlineLevel="0" collapsed="false">
      <c r="A7" s="8" t="n">
        <v>1092</v>
      </c>
      <c r="D7" s="15" t="s">
        <v>9</v>
      </c>
      <c r="E7" s="16" t="n">
        <v>0</v>
      </c>
      <c r="F7" s="11"/>
    </row>
    <row r="8" customFormat="false" ht="12.75" hidden="false" customHeight="true" outlineLevel="0" collapsed="false">
      <c r="A8" s="8" t="n">
        <v>1118</v>
      </c>
      <c r="D8" s="9" t="s">
        <v>10</v>
      </c>
      <c r="E8" s="17" t="n">
        <f aca="false">SUM(E336:E343)</f>
        <v>24</v>
      </c>
      <c r="F8" s="11"/>
    </row>
    <row r="9" customFormat="false" ht="12.75" hidden="false" customHeight="true" outlineLevel="0" collapsed="false">
      <c r="A9" s="8" t="n">
        <v>1130</v>
      </c>
      <c r="D9" s="15" t="s">
        <v>11</v>
      </c>
      <c r="E9" s="18" t="n">
        <f aca="false">SUM(E213:E218)</f>
        <v>30</v>
      </c>
      <c r="F9" s="11"/>
    </row>
    <row r="10" customFormat="false" ht="12.75" hidden="false" customHeight="true" outlineLevel="0" collapsed="false">
      <c r="A10" s="19" t="n">
        <v>1688</v>
      </c>
      <c r="D10" s="15" t="s">
        <v>12</v>
      </c>
      <c r="E10" s="20" t="n">
        <v>0</v>
      </c>
      <c r="F10" s="11"/>
    </row>
    <row r="11" customFormat="false" ht="12.75" hidden="false" customHeight="true" outlineLevel="0" collapsed="false">
      <c r="A11" s="21" t="n">
        <v>1699</v>
      </c>
      <c r="D11" s="15" t="s">
        <v>13</v>
      </c>
      <c r="E11" s="22" t="n">
        <v>0</v>
      </c>
      <c r="F11" s="11"/>
    </row>
    <row r="12" customFormat="false" ht="12.75" hidden="false" customHeight="true" outlineLevel="0" collapsed="false">
      <c r="B12" s="23"/>
      <c r="D12" s="15" t="s">
        <v>14</v>
      </c>
      <c r="E12" s="24" t="n">
        <v>0</v>
      </c>
      <c r="F12" s="23"/>
    </row>
    <row r="13" customFormat="false" ht="12.75" hidden="false" customHeight="true" outlineLevel="0" collapsed="false">
      <c r="D13" s="15" t="s">
        <v>15</v>
      </c>
      <c r="E13" s="25" t="n">
        <v>0</v>
      </c>
      <c r="F13" s="3"/>
    </row>
    <row r="14" customFormat="false" ht="12.75" hidden="false" customHeight="true" outlineLevel="0" collapsed="false">
      <c r="D14" s="9" t="s">
        <v>16</v>
      </c>
      <c r="E14" s="26" t="n">
        <f aca="false">SUM(E372:E378)</f>
        <v>22</v>
      </c>
      <c r="F14" s="3"/>
    </row>
    <row r="15" customFormat="false" ht="12.75" hidden="false" customHeight="true" outlineLevel="0" collapsed="false">
      <c r="D15" s="9" t="s">
        <v>17</v>
      </c>
      <c r="E15" s="27" t="n">
        <f aca="false">SUM(E183:E194)</f>
        <v>32</v>
      </c>
      <c r="F15" s="3"/>
    </row>
    <row r="16" customFormat="false" ht="12.75" hidden="false" customHeight="true" outlineLevel="0" collapsed="false">
      <c r="D16" s="28" t="s">
        <v>18</v>
      </c>
      <c r="E16" s="29" t="n">
        <f aca="false">SUM(E222:E285)</f>
        <v>119</v>
      </c>
      <c r="F16" s="3"/>
    </row>
    <row r="17" s="31" customFormat="true" ht="12.75" hidden="false" customHeight="true" outlineLevel="0" collapsed="false">
      <c r="A17" s="30"/>
      <c r="E17" s="32"/>
      <c r="F17" s="33"/>
    </row>
    <row r="18" s="31" customFormat="true" ht="12.75" hidden="false" customHeight="true" outlineLevel="0" collapsed="false">
      <c r="E18" s="32"/>
      <c r="F18" s="33"/>
    </row>
    <row r="19" s="31" customFormat="true" ht="12.75" hidden="false" customHeight="true" outlineLevel="0" collapsed="false">
      <c r="D19" s="34" t="s">
        <v>19</v>
      </c>
      <c r="E19" s="32"/>
      <c r="F19" s="33"/>
    </row>
    <row r="20" s="31" customFormat="true" ht="12.75" hidden="false" customHeight="true" outlineLevel="0" collapsed="false">
      <c r="E20" s="32"/>
      <c r="F20" s="33"/>
    </row>
    <row r="21" s="31" customFormat="true" ht="12.75" hidden="false" customHeight="true" outlineLevel="0" collapsed="false">
      <c r="B21" s="35"/>
      <c r="C21" s="35"/>
      <c r="D21" s="36" t="s">
        <v>20</v>
      </c>
      <c r="E21" s="37"/>
      <c r="F21" s="33"/>
    </row>
    <row r="22" s="31" customFormat="true" ht="12.75" hidden="false" customHeight="true" outlineLevel="0" collapsed="false">
      <c r="B22" s="35"/>
      <c r="C22" s="35"/>
      <c r="D22" s="38"/>
      <c r="E22" s="37"/>
      <c r="F22" s="33"/>
    </row>
    <row r="23" s="31" customFormat="true" ht="12.75" hidden="false" customHeight="true" outlineLevel="0" collapsed="false">
      <c r="A23" s="39" t="n">
        <v>1699</v>
      </c>
      <c r="B23" s="39" t="n">
        <v>1</v>
      </c>
      <c r="C23" s="40" t="s">
        <v>21</v>
      </c>
      <c r="D23" s="41" t="s">
        <v>22</v>
      </c>
      <c r="E23" s="42"/>
      <c r="F23" s="33"/>
    </row>
    <row r="24" s="31" customFormat="true" ht="12.75" hidden="false" customHeight="true" outlineLevel="0" collapsed="false">
      <c r="A24" s="39"/>
      <c r="B24" s="43"/>
      <c r="C24" s="44"/>
      <c r="D24" s="45" t="s">
        <v>23</v>
      </c>
      <c r="E24" s="42" t="n">
        <v>1</v>
      </c>
      <c r="F24" s="33"/>
    </row>
    <row r="25" s="31" customFormat="true" ht="12.75" hidden="false" customHeight="true" outlineLevel="0" collapsed="false">
      <c r="A25" s="46"/>
      <c r="B25" s="39"/>
      <c r="C25" s="44"/>
      <c r="D25" s="45" t="s">
        <v>24</v>
      </c>
      <c r="E25" s="42" t="n">
        <v>1</v>
      </c>
      <c r="F25" s="33"/>
    </row>
    <row r="26" s="31" customFormat="true" ht="12.75" hidden="false" customHeight="true" outlineLevel="0" collapsed="false">
      <c r="A26" s="46"/>
      <c r="B26" s="39"/>
      <c r="C26" s="44"/>
      <c r="D26" s="45" t="s">
        <v>25</v>
      </c>
      <c r="E26" s="42" t="n">
        <v>1</v>
      </c>
      <c r="F26" s="33"/>
    </row>
    <row r="27" s="31" customFormat="true" ht="12.75" hidden="false" customHeight="true" outlineLevel="0" collapsed="false">
      <c r="A27" s="46"/>
      <c r="B27" s="39"/>
      <c r="C27" s="44"/>
      <c r="D27" s="45" t="s">
        <v>26</v>
      </c>
      <c r="E27" s="42" t="n">
        <v>1</v>
      </c>
      <c r="F27" s="33"/>
    </row>
    <row r="28" s="31" customFormat="true" ht="12.75" hidden="false" customHeight="true" outlineLevel="0" collapsed="false">
      <c r="A28" s="46"/>
      <c r="B28" s="39"/>
      <c r="C28" s="44"/>
      <c r="D28" s="45" t="s">
        <v>27</v>
      </c>
      <c r="E28" s="42" t="n">
        <v>21</v>
      </c>
      <c r="F28" s="33"/>
    </row>
    <row r="29" s="31" customFormat="true" ht="12.75" hidden="false" customHeight="true" outlineLevel="0" collapsed="false">
      <c r="B29" s="47"/>
      <c r="C29" s="48"/>
      <c r="D29" s="49"/>
      <c r="E29" s="48"/>
      <c r="F29" s="33"/>
    </row>
    <row r="30" s="31" customFormat="true" ht="12.75" hidden="false" customHeight="true" outlineLevel="0" collapsed="false">
      <c r="A30" s="39" t="n">
        <v>1699</v>
      </c>
      <c r="B30" s="39" t="n">
        <v>2</v>
      </c>
      <c r="C30" s="40" t="s">
        <v>21</v>
      </c>
      <c r="D30" s="41" t="s">
        <v>22</v>
      </c>
      <c r="E30" s="42"/>
      <c r="F30" s="33"/>
    </row>
    <row r="31" s="31" customFormat="true" ht="12.75" hidden="false" customHeight="true" outlineLevel="0" collapsed="false">
      <c r="A31" s="46"/>
      <c r="B31" s="39"/>
      <c r="C31" s="44"/>
      <c r="D31" s="45" t="s">
        <v>23</v>
      </c>
      <c r="E31" s="42" t="n">
        <v>1</v>
      </c>
      <c r="F31" s="33"/>
    </row>
    <row r="32" s="31" customFormat="true" ht="12.75" hidden="false" customHeight="true" outlineLevel="0" collapsed="false">
      <c r="A32" s="46"/>
      <c r="B32" s="39"/>
      <c r="C32" s="44"/>
      <c r="D32" s="45" t="s">
        <v>24</v>
      </c>
      <c r="E32" s="42" t="n">
        <v>1</v>
      </c>
      <c r="F32" s="33"/>
    </row>
    <row r="33" s="31" customFormat="true" ht="12.75" hidden="false" customHeight="true" outlineLevel="0" collapsed="false">
      <c r="A33" s="46"/>
      <c r="B33" s="39"/>
      <c r="C33" s="44"/>
      <c r="D33" s="45" t="s">
        <v>25</v>
      </c>
      <c r="E33" s="42" t="n">
        <v>1</v>
      </c>
      <c r="F33" s="33"/>
    </row>
    <row r="34" s="31" customFormat="true" ht="12.75" hidden="false" customHeight="true" outlineLevel="0" collapsed="false">
      <c r="A34" s="46"/>
      <c r="B34" s="39"/>
      <c r="C34" s="44"/>
      <c r="D34" s="45" t="s">
        <v>26</v>
      </c>
      <c r="E34" s="42" t="n">
        <v>1</v>
      </c>
      <c r="F34" s="33"/>
    </row>
    <row r="35" s="31" customFormat="true" ht="12.75" hidden="false" customHeight="true" outlineLevel="0" collapsed="false">
      <c r="A35" s="46"/>
      <c r="B35" s="39"/>
      <c r="C35" s="44"/>
      <c r="D35" s="45" t="s">
        <v>27</v>
      </c>
      <c r="E35" s="42" t="n">
        <v>21</v>
      </c>
      <c r="F35" s="33"/>
    </row>
    <row r="36" s="31" customFormat="true" ht="12.75" hidden="false" customHeight="true" outlineLevel="0" collapsed="false">
      <c r="B36" s="47"/>
      <c r="C36" s="48"/>
      <c r="D36" s="49"/>
      <c r="E36" s="48"/>
      <c r="F36" s="33"/>
    </row>
    <row r="37" s="31" customFormat="true" ht="12.75" hidden="false" customHeight="true" outlineLevel="0" collapsed="false">
      <c r="A37" s="39" t="n">
        <v>1699</v>
      </c>
      <c r="B37" s="39" t="n">
        <v>3</v>
      </c>
      <c r="C37" s="40" t="s">
        <v>21</v>
      </c>
      <c r="D37" s="41" t="s">
        <v>22</v>
      </c>
      <c r="E37" s="42"/>
      <c r="F37" s="33"/>
    </row>
    <row r="38" s="31" customFormat="true" ht="12.75" hidden="false" customHeight="true" outlineLevel="0" collapsed="false">
      <c r="A38" s="46"/>
      <c r="B38" s="39"/>
      <c r="C38" s="44"/>
      <c r="D38" s="45" t="s">
        <v>23</v>
      </c>
      <c r="E38" s="42" t="n">
        <v>1</v>
      </c>
      <c r="F38" s="33"/>
    </row>
    <row r="39" s="31" customFormat="true" ht="12.75" hidden="false" customHeight="true" outlineLevel="0" collapsed="false">
      <c r="A39" s="46"/>
      <c r="B39" s="39"/>
      <c r="C39" s="44"/>
      <c r="D39" s="45" t="s">
        <v>24</v>
      </c>
      <c r="E39" s="42" t="n">
        <v>1</v>
      </c>
      <c r="F39" s="33"/>
    </row>
    <row r="40" s="31" customFormat="true" ht="12.75" hidden="false" customHeight="true" outlineLevel="0" collapsed="false">
      <c r="A40" s="46"/>
      <c r="B40" s="39"/>
      <c r="C40" s="44"/>
      <c r="D40" s="45" t="s">
        <v>25</v>
      </c>
      <c r="E40" s="42" t="n">
        <v>1</v>
      </c>
      <c r="F40" s="33"/>
    </row>
    <row r="41" s="31" customFormat="true" ht="12.75" hidden="false" customHeight="true" outlineLevel="0" collapsed="false">
      <c r="A41" s="46"/>
      <c r="B41" s="39"/>
      <c r="C41" s="44"/>
      <c r="D41" s="45" t="s">
        <v>26</v>
      </c>
      <c r="E41" s="42" t="n">
        <v>1</v>
      </c>
      <c r="F41" s="33"/>
    </row>
    <row r="42" s="31" customFormat="true" ht="12.75" hidden="false" customHeight="true" outlineLevel="0" collapsed="false">
      <c r="A42" s="46"/>
      <c r="B42" s="39"/>
      <c r="C42" s="44"/>
      <c r="D42" s="45" t="s">
        <v>27</v>
      </c>
      <c r="E42" s="42" t="n">
        <v>17</v>
      </c>
      <c r="F42" s="33"/>
    </row>
    <row r="43" s="31" customFormat="true" ht="12.75" hidden="false" customHeight="true" outlineLevel="0" collapsed="false">
      <c r="B43" s="50"/>
      <c r="C43" s="51"/>
      <c r="D43" s="52"/>
      <c r="E43" s="51"/>
      <c r="F43" s="33"/>
    </row>
    <row r="44" s="31" customFormat="true" ht="12.75" hidden="false" customHeight="true" outlineLevel="0" collapsed="false">
      <c r="A44" s="39" t="n">
        <v>1699</v>
      </c>
      <c r="B44" s="39" t="n">
        <v>4</v>
      </c>
      <c r="C44" s="44" t="s">
        <v>28</v>
      </c>
      <c r="D44" s="53" t="s">
        <v>29</v>
      </c>
      <c r="E44" s="42"/>
      <c r="F44" s="33"/>
    </row>
    <row r="45" s="31" customFormat="true" ht="12.75" hidden="false" customHeight="true" outlineLevel="0" collapsed="false">
      <c r="A45" s="46"/>
      <c r="B45" s="39"/>
      <c r="C45" s="44"/>
      <c r="D45" s="54" t="s">
        <v>23</v>
      </c>
      <c r="E45" s="42" t="n">
        <v>2</v>
      </c>
      <c r="F45" s="33"/>
    </row>
    <row r="46" s="31" customFormat="true" ht="12.75" hidden="false" customHeight="true" outlineLevel="0" collapsed="false">
      <c r="A46" s="46"/>
      <c r="B46" s="39"/>
      <c r="C46" s="44"/>
      <c r="D46" s="54" t="s">
        <v>24</v>
      </c>
      <c r="E46" s="42" t="n">
        <v>2</v>
      </c>
      <c r="F46" s="33"/>
    </row>
    <row r="47" s="31" customFormat="true" ht="12.75" hidden="false" customHeight="true" outlineLevel="0" collapsed="false">
      <c r="A47" s="46"/>
      <c r="B47" s="39"/>
      <c r="C47" s="44"/>
      <c r="D47" s="54" t="s">
        <v>30</v>
      </c>
      <c r="E47" s="42" t="n">
        <v>2</v>
      </c>
      <c r="F47" s="33"/>
    </row>
    <row r="48" s="31" customFormat="true" ht="12.75" hidden="false" customHeight="true" outlineLevel="0" collapsed="false">
      <c r="A48" s="46"/>
      <c r="B48" s="39"/>
      <c r="C48" s="44"/>
      <c r="D48" s="54" t="s">
        <v>31</v>
      </c>
      <c r="E48" s="42" t="n">
        <v>10</v>
      </c>
      <c r="F48" s="33"/>
    </row>
    <row r="49" s="31" customFormat="true" ht="12.75" hidden="false" customHeight="true" outlineLevel="0" collapsed="false">
      <c r="A49" s="46"/>
      <c r="B49" s="39"/>
      <c r="C49" s="44"/>
      <c r="D49" s="54" t="s">
        <v>32</v>
      </c>
      <c r="E49" s="42" t="n">
        <v>16</v>
      </c>
      <c r="F49" s="33"/>
    </row>
    <row r="50" s="31" customFormat="true" ht="12.75" hidden="false" customHeight="true" outlineLevel="0" collapsed="false">
      <c r="B50" s="50"/>
      <c r="C50" s="51"/>
      <c r="D50" s="52"/>
      <c r="E50" s="51"/>
      <c r="F50" s="33"/>
    </row>
    <row r="51" s="31" customFormat="true" ht="12.75" hidden="false" customHeight="true" outlineLevel="0" collapsed="false">
      <c r="A51" s="39" t="n">
        <v>1699</v>
      </c>
      <c r="B51" s="39" t="n">
        <v>5</v>
      </c>
      <c r="C51" s="40" t="s">
        <v>33</v>
      </c>
      <c r="D51" s="41" t="s">
        <v>34</v>
      </c>
      <c r="E51" s="42"/>
      <c r="F51" s="33"/>
    </row>
    <row r="52" s="31" customFormat="true" ht="12.75" hidden="false" customHeight="true" outlineLevel="0" collapsed="false">
      <c r="A52" s="46"/>
      <c r="B52" s="39"/>
      <c r="C52" s="44"/>
      <c r="D52" s="55" t="s">
        <v>23</v>
      </c>
      <c r="E52" s="42" t="n">
        <v>2</v>
      </c>
      <c r="F52" s="33"/>
    </row>
    <row r="53" s="31" customFormat="true" ht="12.75" hidden="false" customHeight="true" outlineLevel="0" collapsed="false">
      <c r="A53" s="46"/>
      <c r="B53" s="39"/>
      <c r="C53" s="44"/>
      <c r="D53" s="55" t="s">
        <v>35</v>
      </c>
      <c r="E53" s="42" t="n">
        <v>2</v>
      </c>
      <c r="F53" s="33"/>
    </row>
    <row r="54" s="31" customFormat="true" ht="12.75" hidden="false" customHeight="true" outlineLevel="0" collapsed="false">
      <c r="A54" s="46"/>
      <c r="B54" s="39"/>
      <c r="C54" s="44"/>
      <c r="D54" s="55" t="s">
        <v>30</v>
      </c>
      <c r="E54" s="42" t="n">
        <v>2</v>
      </c>
      <c r="F54" s="33"/>
    </row>
    <row r="55" s="31" customFormat="true" ht="12.75" hidden="false" customHeight="true" outlineLevel="0" collapsed="false">
      <c r="A55" s="46"/>
      <c r="B55" s="39"/>
      <c r="C55" s="44"/>
      <c r="D55" s="55" t="s">
        <v>31</v>
      </c>
      <c r="E55" s="42" t="n">
        <v>10</v>
      </c>
      <c r="F55" s="33"/>
    </row>
    <row r="56" s="31" customFormat="true" ht="12.75" hidden="false" customHeight="true" outlineLevel="0" collapsed="false">
      <c r="A56" s="46"/>
      <c r="B56" s="39"/>
      <c r="C56" s="44"/>
      <c r="D56" s="55" t="s">
        <v>32</v>
      </c>
      <c r="E56" s="42" t="n">
        <v>16</v>
      </c>
      <c r="F56" s="33"/>
    </row>
    <row r="57" s="31" customFormat="true" ht="12.75" hidden="false" customHeight="true" outlineLevel="0" collapsed="false">
      <c r="B57" s="50"/>
      <c r="C57" s="51"/>
      <c r="D57" s="52"/>
      <c r="E57" s="51"/>
      <c r="F57" s="33"/>
    </row>
    <row r="58" s="31" customFormat="true" ht="12.75" hidden="false" customHeight="true" outlineLevel="0" collapsed="false">
      <c r="A58" s="39" t="n">
        <v>1699</v>
      </c>
      <c r="B58" s="39" t="n">
        <v>6</v>
      </c>
      <c r="C58" s="44"/>
      <c r="D58" s="53" t="s">
        <v>36</v>
      </c>
      <c r="E58" s="42"/>
      <c r="F58" s="33"/>
    </row>
    <row r="59" s="31" customFormat="true" ht="12.75" hidden="false" customHeight="true" outlineLevel="0" collapsed="false">
      <c r="A59" s="46"/>
      <c r="B59" s="39"/>
      <c r="C59" s="44" t="s">
        <v>37</v>
      </c>
      <c r="D59" s="54" t="s">
        <v>38</v>
      </c>
      <c r="E59" s="42" t="n">
        <v>1</v>
      </c>
      <c r="F59" s="33"/>
    </row>
    <row r="60" s="31" customFormat="true" ht="12.75" hidden="false" customHeight="true" outlineLevel="0" collapsed="false">
      <c r="A60" s="46"/>
      <c r="B60" s="39"/>
      <c r="C60" s="44"/>
      <c r="D60" s="54" t="s">
        <v>32</v>
      </c>
      <c r="E60" s="42" t="n">
        <v>1</v>
      </c>
      <c r="F60" s="33"/>
    </row>
    <row r="61" s="31" customFormat="true" ht="12.75" hidden="false" customHeight="true" outlineLevel="0" collapsed="false">
      <c r="A61" s="46"/>
      <c r="B61" s="39"/>
      <c r="C61" s="44"/>
      <c r="D61" s="54" t="s">
        <v>23</v>
      </c>
      <c r="E61" s="42" t="n">
        <v>1</v>
      </c>
      <c r="F61" s="33"/>
    </row>
    <row r="62" s="31" customFormat="true" ht="12.75" hidden="false" customHeight="true" outlineLevel="0" collapsed="false">
      <c r="A62" s="46"/>
      <c r="B62" s="39"/>
      <c r="C62" s="44"/>
      <c r="D62" s="54" t="s">
        <v>24</v>
      </c>
      <c r="E62" s="42" t="n">
        <v>1</v>
      </c>
      <c r="F62" s="33"/>
    </row>
    <row r="63" s="31" customFormat="true" ht="12.75" hidden="false" customHeight="true" outlineLevel="0" collapsed="false">
      <c r="A63" s="46"/>
      <c r="B63" s="39"/>
      <c r="C63" s="44"/>
      <c r="D63" s="54" t="s">
        <v>39</v>
      </c>
      <c r="E63" s="42" t="n">
        <v>1</v>
      </c>
      <c r="F63" s="33"/>
    </row>
    <row r="64" s="31" customFormat="true" ht="12.75" hidden="false" customHeight="true" outlineLevel="0" collapsed="false">
      <c r="A64" s="46"/>
      <c r="B64" s="39"/>
      <c r="C64" s="44"/>
      <c r="D64" s="54" t="s">
        <v>26</v>
      </c>
      <c r="E64" s="42" t="n">
        <v>1</v>
      </c>
      <c r="F64" s="33"/>
    </row>
    <row r="65" s="31" customFormat="true" ht="12.75" hidden="false" customHeight="true" outlineLevel="0" collapsed="false">
      <c r="A65" s="46"/>
      <c r="B65" s="39"/>
      <c r="C65" s="44"/>
      <c r="D65" s="54" t="s">
        <v>40</v>
      </c>
      <c r="E65" s="42" t="n">
        <v>1</v>
      </c>
      <c r="F65" s="33"/>
    </row>
    <row r="66" s="31" customFormat="true" ht="12.75" hidden="false" customHeight="true" outlineLevel="0" collapsed="false">
      <c r="A66" s="46"/>
      <c r="B66" s="39"/>
      <c r="C66" s="44" t="s">
        <v>41</v>
      </c>
      <c r="D66" s="54" t="s">
        <v>42</v>
      </c>
      <c r="E66" s="42" t="n">
        <v>14</v>
      </c>
      <c r="F66" s="33"/>
    </row>
    <row r="67" s="31" customFormat="true" ht="12.75" hidden="false" customHeight="true" outlineLevel="0" collapsed="false">
      <c r="A67" s="46"/>
      <c r="B67" s="39"/>
      <c r="C67" s="44" t="s">
        <v>43</v>
      </c>
      <c r="D67" s="54" t="s">
        <v>44</v>
      </c>
      <c r="E67" s="42" t="n">
        <v>4</v>
      </c>
      <c r="F67" s="33"/>
    </row>
    <row r="68" s="31" customFormat="true" ht="12.75" hidden="false" customHeight="true" outlineLevel="0" collapsed="false">
      <c r="B68" s="47"/>
      <c r="C68" s="48"/>
      <c r="D68" s="49"/>
      <c r="E68" s="48"/>
      <c r="F68" s="33"/>
    </row>
    <row r="69" s="31" customFormat="true" ht="12.75" hidden="false" customHeight="true" outlineLevel="0" collapsed="false">
      <c r="A69" s="39" t="n">
        <v>1699</v>
      </c>
      <c r="B69" s="39" t="n">
        <v>7</v>
      </c>
      <c r="C69" s="44"/>
      <c r="D69" s="53" t="s">
        <v>36</v>
      </c>
      <c r="E69" s="42"/>
      <c r="F69" s="33"/>
    </row>
    <row r="70" s="31" customFormat="true" ht="12.75" hidden="false" customHeight="true" outlineLevel="0" collapsed="false">
      <c r="A70" s="46"/>
      <c r="B70" s="39"/>
      <c r="C70" s="44" t="s">
        <v>37</v>
      </c>
      <c r="D70" s="54" t="s">
        <v>38</v>
      </c>
      <c r="E70" s="42" t="n">
        <v>1</v>
      </c>
      <c r="F70" s="33"/>
    </row>
    <row r="71" s="31" customFormat="true" ht="12.75" hidden="false" customHeight="true" outlineLevel="0" collapsed="false">
      <c r="A71" s="46"/>
      <c r="B71" s="39"/>
      <c r="C71" s="44"/>
      <c r="D71" s="54" t="s">
        <v>32</v>
      </c>
      <c r="E71" s="42" t="n">
        <v>1</v>
      </c>
      <c r="F71" s="33"/>
    </row>
    <row r="72" s="31" customFormat="true" ht="12.75" hidden="false" customHeight="true" outlineLevel="0" collapsed="false">
      <c r="A72" s="46"/>
      <c r="B72" s="39"/>
      <c r="C72" s="44"/>
      <c r="D72" s="54" t="s">
        <v>23</v>
      </c>
      <c r="E72" s="42" t="n">
        <v>1</v>
      </c>
      <c r="F72" s="33"/>
    </row>
    <row r="73" s="31" customFormat="true" ht="12.75" hidden="false" customHeight="true" outlineLevel="0" collapsed="false">
      <c r="A73" s="46"/>
      <c r="B73" s="39"/>
      <c r="C73" s="44"/>
      <c r="D73" s="54" t="s">
        <v>24</v>
      </c>
      <c r="E73" s="42" t="n">
        <v>1</v>
      </c>
      <c r="F73" s="33"/>
    </row>
    <row r="74" s="31" customFormat="true" ht="12.75" hidden="false" customHeight="true" outlineLevel="0" collapsed="false">
      <c r="A74" s="46"/>
      <c r="B74" s="39"/>
      <c r="C74" s="44"/>
      <c r="D74" s="54" t="s">
        <v>39</v>
      </c>
      <c r="E74" s="42" t="n">
        <v>1</v>
      </c>
      <c r="F74" s="33"/>
    </row>
    <row r="75" s="31" customFormat="true" ht="12.75" hidden="false" customHeight="true" outlineLevel="0" collapsed="false">
      <c r="A75" s="46"/>
      <c r="B75" s="39"/>
      <c r="C75" s="44"/>
      <c r="D75" s="54" t="s">
        <v>26</v>
      </c>
      <c r="E75" s="42" t="n">
        <v>1</v>
      </c>
      <c r="F75" s="33"/>
    </row>
    <row r="76" s="31" customFormat="true" ht="12.75" hidden="false" customHeight="true" outlineLevel="0" collapsed="false">
      <c r="A76" s="46"/>
      <c r="B76" s="39"/>
      <c r="C76" s="44"/>
      <c r="D76" s="54" t="s">
        <v>40</v>
      </c>
      <c r="E76" s="42" t="n">
        <v>1</v>
      </c>
      <c r="F76" s="33"/>
    </row>
    <row r="77" s="31" customFormat="true" ht="12.75" hidden="false" customHeight="true" outlineLevel="0" collapsed="false">
      <c r="A77" s="46"/>
      <c r="B77" s="39"/>
      <c r="C77" s="44" t="s">
        <v>41</v>
      </c>
      <c r="D77" s="54" t="s">
        <v>42</v>
      </c>
      <c r="E77" s="42" t="n">
        <v>14</v>
      </c>
      <c r="F77" s="33"/>
    </row>
    <row r="78" s="31" customFormat="true" ht="12.75" hidden="false" customHeight="true" outlineLevel="0" collapsed="false">
      <c r="A78" s="46"/>
      <c r="B78" s="39"/>
      <c r="C78" s="44" t="s">
        <v>43</v>
      </c>
      <c r="D78" s="54" t="s">
        <v>44</v>
      </c>
      <c r="E78" s="42" t="n">
        <v>4</v>
      </c>
      <c r="F78" s="33"/>
    </row>
    <row r="79" s="31" customFormat="true" ht="12.75" hidden="false" customHeight="true" outlineLevel="0" collapsed="false">
      <c r="B79" s="50"/>
      <c r="C79" s="51"/>
      <c r="D79" s="52"/>
      <c r="E79" s="51"/>
      <c r="F79" s="33"/>
    </row>
    <row r="80" s="31" customFormat="true" ht="12.75" hidden="false" customHeight="true" outlineLevel="0" collapsed="false">
      <c r="A80" s="39" t="n">
        <v>1699</v>
      </c>
      <c r="B80" s="39" t="n">
        <v>8</v>
      </c>
      <c r="C80" s="44"/>
      <c r="D80" s="53" t="s">
        <v>36</v>
      </c>
      <c r="E80" s="42"/>
      <c r="F80" s="33"/>
    </row>
    <row r="81" s="31" customFormat="true" ht="12.75" hidden="false" customHeight="true" outlineLevel="0" collapsed="false">
      <c r="A81" s="46"/>
      <c r="B81" s="39"/>
      <c r="C81" s="44" t="s">
        <v>37</v>
      </c>
      <c r="D81" s="54" t="s">
        <v>38</v>
      </c>
      <c r="E81" s="42" t="n">
        <v>1</v>
      </c>
      <c r="F81" s="33"/>
    </row>
    <row r="82" s="31" customFormat="true" ht="12.75" hidden="false" customHeight="true" outlineLevel="0" collapsed="false">
      <c r="A82" s="46"/>
      <c r="B82" s="39"/>
      <c r="C82" s="44"/>
      <c r="D82" s="54" t="s">
        <v>32</v>
      </c>
      <c r="E82" s="42" t="n">
        <v>1</v>
      </c>
      <c r="F82" s="33"/>
    </row>
    <row r="83" s="31" customFormat="true" ht="12.75" hidden="false" customHeight="true" outlineLevel="0" collapsed="false">
      <c r="A83" s="46"/>
      <c r="B83" s="39"/>
      <c r="C83" s="44"/>
      <c r="D83" s="54" t="s">
        <v>23</v>
      </c>
      <c r="E83" s="42" t="n">
        <v>1</v>
      </c>
      <c r="F83" s="33"/>
    </row>
    <row r="84" s="31" customFormat="true" ht="12.75" hidden="false" customHeight="true" outlineLevel="0" collapsed="false">
      <c r="A84" s="46"/>
      <c r="B84" s="39"/>
      <c r="C84" s="44"/>
      <c r="D84" s="54" t="s">
        <v>24</v>
      </c>
      <c r="E84" s="42" t="n">
        <v>1</v>
      </c>
      <c r="F84" s="33"/>
    </row>
    <row r="85" s="31" customFormat="true" ht="12.75" hidden="false" customHeight="true" outlineLevel="0" collapsed="false">
      <c r="A85" s="46"/>
      <c r="B85" s="39"/>
      <c r="C85" s="44"/>
      <c r="D85" s="54" t="s">
        <v>39</v>
      </c>
      <c r="E85" s="42" t="n">
        <v>1</v>
      </c>
      <c r="F85" s="33"/>
    </row>
    <row r="86" s="31" customFormat="true" ht="12.75" hidden="false" customHeight="true" outlineLevel="0" collapsed="false">
      <c r="A86" s="46"/>
      <c r="B86" s="39"/>
      <c r="C86" s="44"/>
      <c r="D86" s="54" t="s">
        <v>26</v>
      </c>
      <c r="E86" s="42" t="n">
        <v>1</v>
      </c>
      <c r="F86" s="33"/>
    </row>
    <row r="87" s="31" customFormat="true" ht="12.75" hidden="false" customHeight="true" outlineLevel="0" collapsed="false">
      <c r="A87" s="46"/>
      <c r="B87" s="39"/>
      <c r="C87" s="44"/>
      <c r="D87" s="54" t="s">
        <v>40</v>
      </c>
      <c r="E87" s="42" t="n">
        <v>1</v>
      </c>
      <c r="F87" s="33"/>
    </row>
    <row r="88" s="31" customFormat="true" ht="12.75" hidden="false" customHeight="true" outlineLevel="0" collapsed="false">
      <c r="A88" s="46"/>
      <c r="B88" s="39"/>
      <c r="C88" s="44" t="s">
        <v>41</v>
      </c>
      <c r="D88" s="54" t="s">
        <v>42</v>
      </c>
      <c r="E88" s="42" t="n">
        <v>14</v>
      </c>
      <c r="F88" s="33"/>
    </row>
    <row r="89" s="31" customFormat="true" ht="12.75" hidden="false" customHeight="true" outlineLevel="0" collapsed="false">
      <c r="A89" s="46"/>
      <c r="B89" s="39"/>
      <c r="C89" s="44" t="s">
        <v>43</v>
      </c>
      <c r="D89" s="54" t="s">
        <v>44</v>
      </c>
      <c r="E89" s="42" t="n">
        <v>4</v>
      </c>
      <c r="F89" s="33"/>
    </row>
    <row r="90" s="31" customFormat="true" ht="12.75" hidden="false" customHeight="true" outlineLevel="0" collapsed="false">
      <c r="B90" s="47"/>
      <c r="C90" s="48"/>
      <c r="D90" s="49"/>
      <c r="E90" s="48"/>
      <c r="F90" s="33"/>
    </row>
    <row r="91" s="31" customFormat="true" ht="12.75" hidden="false" customHeight="true" outlineLevel="0" collapsed="false">
      <c r="A91" s="39" t="n">
        <v>1699</v>
      </c>
      <c r="B91" s="39" t="n">
        <v>9</v>
      </c>
      <c r="C91" s="44"/>
      <c r="D91" s="53" t="s">
        <v>36</v>
      </c>
      <c r="E91" s="42"/>
      <c r="F91" s="33"/>
    </row>
    <row r="92" s="31" customFormat="true" ht="12.75" hidden="false" customHeight="true" outlineLevel="0" collapsed="false">
      <c r="A92" s="46"/>
      <c r="B92" s="39"/>
      <c r="C92" s="44" t="s">
        <v>37</v>
      </c>
      <c r="D92" s="54" t="s">
        <v>38</v>
      </c>
      <c r="E92" s="42" t="n">
        <v>1</v>
      </c>
      <c r="F92" s="33"/>
    </row>
    <row r="93" s="31" customFormat="true" ht="12.75" hidden="false" customHeight="true" outlineLevel="0" collapsed="false">
      <c r="A93" s="46"/>
      <c r="B93" s="39"/>
      <c r="C93" s="44"/>
      <c r="D93" s="54" t="s">
        <v>32</v>
      </c>
      <c r="E93" s="42" t="n">
        <v>1</v>
      </c>
      <c r="F93" s="33"/>
    </row>
    <row r="94" s="31" customFormat="true" ht="12.75" hidden="false" customHeight="true" outlineLevel="0" collapsed="false">
      <c r="A94" s="46"/>
      <c r="B94" s="39"/>
      <c r="C94" s="44"/>
      <c r="D94" s="54" t="s">
        <v>23</v>
      </c>
      <c r="E94" s="42" t="n">
        <v>1</v>
      </c>
      <c r="F94" s="33"/>
    </row>
    <row r="95" s="31" customFormat="true" ht="12.75" hidden="false" customHeight="true" outlineLevel="0" collapsed="false">
      <c r="A95" s="46"/>
      <c r="B95" s="39"/>
      <c r="C95" s="44"/>
      <c r="D95" s="54" t="s">
        <v>24</v>
      </c>
      <c r="E95" s="42" t="n">
        <v>1</v>
      </c>
      <c r="F95" s="33"/>
    </row>
    <row r="96" s="31" customFormat="true" ht="12.75" hidden="false" customHeight="true" outlineLevel="0" collapsed="false">
      <c r="A96" s="46"/>
      <c r="B96" s="39"/>
      <c r="C96" s="44"/>
      <c r="D96" s="54" t="s">
        <v>39</v>
      </c>
      <c r="E96" s="42" t="n">
        <v>1</v>
      </c>
      <c r="F96" s="33"/>
    </row>
    <row r="97" s="31" customFormat="true" ht="12.75" hidden="false" customHeight="true" outlineLevel="0" collapsed="false">
      <c r="A97" s="46"/>
      <c r="B97" s="39"/>
      <c r="C97" s="44"/>
      <c r="D97" s="54" t="s">
        <v>26</v>
      </c>
      <c r="E97" s="42" t="n">
        <v>1</v>
      </c>
      <c r="F97" s="33"/>
    </row>
    <row r="98" s="31" customFormat="true" ht="12.75" hidden="false" customHeight="true" outlineLevel="0" collapsed="false">
      <c r="A98" s="46"/>
      <c r="B98" s="39"/>
      <c r="C98" s="44"/>
      <c r="D98" s="54" t="s">
        <v>40</v>
      </c>
      <c r="E98" s="42" t="n">
        <v>1</v>
      </c>
      <c r="F98" s="33"/>
    </row>
    <row r="99" s="31" customFormat="true" ht="12.75" hidden="false" customHeight="true" outlineLevel="0" collapsed="false">
      <c r="A99" s="46"/>
      <c r="B99" s="39"/>
      <c r="C99" s="44" t="s">
        <v>41</v>
      </c>
      <c r="D99" s="54" t="s">
        <v>42</v>
      </c>
      <c r="E99" s="42" t="n">
        <v>14</v>
      </c>
      <c r="F99" s="33"/>
    </row>
    <row r="100" s="31" customFormat="true" ht="12.75" hidden="false" customHeight="true" outlineLevel="0" collapsed="false">
      <c r="A100" s="46"/>
      <c r="B100" s="39"/>
      <c r="C100" s="44" t="s">
        <v>43</v>
      </c>
      <c r="D100" s="54" t="s">
        <v>44</v>
      </c>
      <c r="E100" s="42" t="n">
        <v>4</v>
      </c>
      <c r="F100" s="33"/>
    </row>
    <row r="101" s="31" customFormat="true" ht="12.75" hidden="false" customHeight="true" outlineLevel="0" collapsed="false">
      <c r="B101" s="50"/>
      <c r="C101" s="51"/>
      <c r="D101" s="52"/>
      <c r="E101" s="51"/>
      <c r="F101" s="33"/>
    </row>
    <row r="102" s="31" customFormat="true" ht="12.75" hidden="false" customHeight="true" outlineLevel="0" collapsed="false">
      <c r="A102" s="39" t="n">
        <v>1699</v>
      </c>
      <c r="B102" s="39" t="n">
        <v>10</v>
      </c>
      <c r="C102" s="40" t="s">
        <v>45</v>
      </c>
      <c r="D102" s="41" t="s">
        <v>46</v>
      </c>
      <c r="E102" s="42"/>
      <c r="F102" s="33"/>
    </row>
    <row r="103" s="31" customFormat="true" ht="12.75" hidden="false" customHeight="true" outlineLevel="0" collapsed="false">
      <c r="A103" s="46"/>
      <c r="B103" s="39"/>
      <c r="C103" s="44"/>
      <c r="D103" s="55" t="s">
        <v>23</v>
      </c>
      <c r="E103" s="56" t="n">
        <v>1</v>
      </c>
      <c r="F103" s="33"/>
    </row>
    <row r="104" s="31" customFormat="true" ht="12.75" hidden="false" customHeight="true" outlineLevel="0" collapsed="false">
      <c r="A104" s="46"/>
      <c r="B104" s="39"/>
      <c r="C104" s="44"/>
      <c r="D104" s="55" t="s">
        <v>47</v>
      </c>
      <c r="E104" s="56" t="n">
        <v>1</v>
      </c>
      <c r="F104" s="33"/>
    </row>
    <row r="105" s="31" customFormat="true" ht="12.75" hidden="false" customHeight="true" outlineLevel="0" collapsed="false">
      <c r="A105" s="46"/>
      <c r="B105" s="39"/>
      <c r="C105" s="44"/>
      <c r="D105" s="55" t="s">
        <v>48</v>
      </c>
      <c r="E105" s="56" t="n">
        <v>1</v>
      </c>
      <c r="F105" s="33"/>
    </row>
    <row r="106" s="31" customFormat="true" ht="12.75" hidden="false" customHeight="true" outlineLevel="0" collapsed="false">
      <c r="A106" s="46"/>
      <c r="B106" s="39"/>
      <c r="C106" s="44"/>
      <c r="D106" s="55" t="s">
        <v>49</v>
      </c>
      <c r="E106" s="56" t="n">
        <v>1</v>
      </c>
      <c r="F106" s="33"/>
    </row>
    <row r="107" s="31" customFormat="true" ht="12.75" hidden="false" customHeight="true" outlineLevel="0" collapsed="false">
      <c r="A107" s="46"/>
      <c r="B107" s="39"/>
      <c r="C107" s="44"/>
      <c r="D107" s="55" t="s">
        <v>30</v>
      </c>
      <c r="E107" s="56" t="n">
        <v>1</v>
      </c>
      <c r="F107" s="33"/>
    </row>
    <row r="108" s="31" customFormat="true" ht="12.75" hidden="false" customHeight="true" outlineLevel="0" collapsed="false">
      <c r="A108" s="46"/>
      <c r="B108" s="39"/>
      <c r="C108" s="44"/>
      <c r="D108" s="55" t="s">
        <v>50</v>
      </c>
      <c r="E108" s="56" t="n">
        <v>1</v>
      </c>
      <c r="F108" s="33"/>
    </row>
    <row r="109" s="31" customFormat="true" ht="12.75" hidden="false" customHeight="true" outlineLevel="0" collapsed="false">
      <c r="A109" s="46"/>
      <c r="B109" s="39"/>
      <c r="C109" s="44"/>
      <c r="D109" s="55" t="s">
        <v>31</v>
      </c>
      <c r="E109" s="56" t="n">
        <v>8</v>
      </c>
      <c r="F109" s="33"/>
    </row>
    <row r="110" s="31" customFormat="true" ht="12.75" hidden="false" customHeight="true" outlineLevel="0" collapsed="false">
      <c r="A110" s="46"/>
      <c r="B110" s="39"/>
      <c r="C110" s="44"/>
      <c r="D110" s="55" t="s">
        <v>51</v>
      </c>
      <c r="E110" s="56" t="n">
        <v>2</v>
      </c>
      <c r="F110" s="33"/>
    </row>
    <row r="111" s="31" customFormat="true" ht="12.75" hidden="false" customHeight="true" outlineLevel="0" collapsed="false">
      <c r="A111" s="39"/>
      <c r="B111" s="39"/>
      <c r="C111" s="44"/>
      <c r="D111" s="55" t="s">
        <v>32</v>
      </c>
      <c r="E111" s="56" t="n">
        <v>16</v>
      </c>
      <c r="F111" s="33"/>
    </row>
    <row r="112" s="31" customFormat="true" ht="12.75" hidden="false" customHeight="true" outlineLevel="0" collapsed="false">
      <c r="B112" s="50"/>
      <c r="C112" s="51"/>
      <c r="D112" s="52"/>
      <c r="E112" s="51"/>
      <c r="F112" s="33"/>
    </row>
    <row r="113" s="31" customFormat="true" ht="12.75" hidden="false" customHeight="true" outlineLevel="0" collapsed="false">
      <c r="B113" s="50"/>
      <c r="C113" s="51"/>
      <c r="D113" s="57" t="s">
        <v>52</v>
      </c>
      <c r="E113" s="51"/>
      <c r="F113" s="33"/>
    </row>
    <row r="114" s="31" customFormat="true" ht="12.75" hidden="false" customHeight="true" outlineLevel="0" collapsed="false">
      <c r="B114" s="58"/>
      <c r="C114" s="58"/>
      <c r="D114" s="58"/>
      <c r="E114" s="58"/>
      <c r="F114" s="33"/>
    </row>
    <row r="115" s="31" customFormat="true" ht="12.75" hidden="false" customHeight="true" outlineLevel="0" collapsed="false">
      <c r="A115" s="39" t="n">
        <v>1699</v>
      </c>
      <c r="B115" s="39" t="n">
        <v>11</v>
      </c>
      <c r="C115" s="59" t="s">
        <v>53</v>
      </c>
      <c r="D115" s="53" t="s">
        <v>54</v>
      </c>
      <c r="E115" s="42"/>
      <c r="F115" s="33"/>
    </row>
    <row r="116" s="31" customFormat="true" ht="12.75" hidden="false" customHeight="true" outlineLevel="0" collapsed="false">
      <c r="A116" s="46"/>
      <c r="B116" s="39"/>
      <c r="C116" s="60"/>
      <c r="D116" s="54" t="s">
        <v>31</v>
      </c>
      <c r="E116" s="42" t="n">
        <v>16</v>
      </c>
      <c r="F116" s="33"/>
    </row>
    <row r="117" s="31" customFormat="true" ht="12.75" hidden="false" customHeight="true" outlineLevel="0" collapsed="false">
      <c r="A117" s="46"/>
      <c r="B117" s="39"/>
      <c r="C117" s="60"/>
      <c r="D117" s="54" t="s">
        <v>32</v>
      </c>
      <c r="E117" s="42" t="n">
        <v>16</v>
      </c>
      <c r="F117" s="33"/>
    </row>
    <row r="118" s="31" customFormat="true" ht="12.75" hidden="false" customHeight="true" outlineLevel="0" collapsed="false">
      <c r="B118" s="58"/>
      <c r="C118" s="58"/>
      <c r="D118" s="58"/>
      <c r="E118" s="58"/>
      <c r="F118" s="33"/>
    </row>
    <row r="119" s="31" customFormat="true" ht="12.75" hidden="false" customHeight="true" outlineLevel="0" collapsed="false">
      <c r="B119" s="50"/>
      <c r="C119" s="51"/>
      <c r="D119" s="57" t="s">
        <v>55</v>
      </c>
      <c r="E119" s="51"/>
      <c r="F119" s="33"/>
    </row>
    <row r="120" s="31" customFormat="true" ht="12.75" hidden="false" customHeight="true" outlineLevel="0" collapsed="false">
      <c r="B120" s="50"/>
      <c r="C120" s="51"/>
      <c r="D120" s="57"/>
      <c r="E120" s="51"/>
      <c r="F120" s="33"/>
    </row>
    <row r="121" s="31" customFormat="true" ht="12.75" hidden="false" customHeight="true" outlineLevel="0" collapsed="false">
      <c r="A121" s="39" t="n">
        <v>1699</v>
      </c>
      <c r="B121" s="39" t="n">
        <v>12</v>
      </c>
      <c r="C121" s="61"/>
      <c r="D121" s="53" t="s">
        <v>56</v>
      </c>
      <c r="E121" s="42"/>
      <c r="F121" s="33"/>
    </row>
    <row r="122" s="31" customFormat="true" ht="12.75" hidden="false" customHeight="true" outlineLevel="0" collapsed="false">
      <c r="A122" s="46"/>
      <c r="B122" s="39"/>
      <c r="C122" s="61" t="s">
        <v>57</v>
      </c>
      <c r="D122" s="54" t="s">
        <v>38</v>
      </c>
      <c r="E122" s="42" t="n">
        <v>1</v>
      </c>
      <c r="F122" s="33"/>
    </row>
    <row r="123" s="31" customFormat="true" ht="12.75" hidden="false" customHeight="true" outlineLevel="0" collapsed="false">
      <c r="A123" s="46"/>
      <c r="B123" s="39"/>
      <c r="C123" s="61"/>
      <c r="D123" s="54" t="s">
        <v>32</v>
      </c>
      <c r="E123" s="42" t="n">
        <v>1</v>
      </c>
      <c r="F123" s="33"/>
    </row>
    <row r="124" s="31" customFormat="true" ht="12.75" hidden="false" customHeight="true" outlineLevel="0" collapsed="false">
      <c r="A124" s="46"/>
      <c r="B124" s="39"/>
      <c r="C124" s="61"/>
      <c r="D124" s="54" t="s">
        <v>23</v>
      </c>
      <c r="E124" s="42" t="n">
        <v>1</v>
      </c>
      <c r="F124" s="33"/>
    </row>
    <row r="125" s="31" customFormat="true" ht="12.75" hidden="false" customHeight="true" outlineLevel="0" collapsed="false">
      <c r="A125" s="46"/>
      <c r="B125" s="39"/>
      <c r="C125" s="61"/>
      <c r="D125" s="54" t="s">
        <v>58</v>
      </c>
      <c r="E125" s="42" t="n">
        <v>1</v>
      </c>
      <c r="F125" s="33"/>
    </row>
    <row r="126" s="31" customFormat="true" ht="12.75" hidden="false" customHeight="true" outlineLevel="0" collapsed="false">
      <c r="A126" s="46"/>
      <c r="B126" s="39"/>
      <c r="C126" s="61"/>
      <c r="D126" s="54" t="s">
        <v>26</v>
      </c>
      <c r="E126" s="42" t="n">
        <v>1</v>
      </c>
      <c r="F126" s="33"/>
    </row>
    <row r="127" s="31" customFormat="true" ht="12.75" hidden="false" customHeight="true" outlineLevel="0" collapsed="false">
      <c r="A127" s="46"/>
      <c r="B127" s="39"/>
      <c r="C127" s="61"/>
      <c r="D127" s="54" t="s">
        <v>40</v>
      </c>
      <c r="E127" s="42" t="n">
        <v>1</v>
      </c>
      <c r="F127" s="33"/>
    </row>
    <row r="128" s="31" customFormat="true" ht="12.75" hidden="false" customHeight="true" outlineLevel="0" collapsed="false">
      <c r="A128" s="46"/>
      <c r="B128" s="39"/>
      <c r="C128" s="61" t="s">
        <v>59</v>
      </c>
      <c r="D128" s="54" t="s">
        <v>60</v>
      </c>
      <c r="E128" s="42" t="n">
        <v>18</v>
      </c>
      <c r="F128" s="33"/>
    </row>
    <row r="129" s="31" customFormat="true" ht="12.75" hidden="false" customHeight="true" outlineLevel="0" collapsed="false">
      <c r="B129" s="62"/>
      <c r="C129" s="62"/>
      <c r="D129" s="62"/>
      <c r="E129" s="62"/>
      <c r="F129" s="33"/>
    </row>
    <row r="130" s="31" customFormat="true" ht="12.75" hidden="false" customHeight="true" outlineLevel="0" collapsed="false">
      <c r="A130" s="39" t="n">
        <v>1699</v>
      </c>
      <c r="B130" s="39" t="n">
        <v>13</v>
      </c>
      <c r="C130" s="61"/>
      <c r="D130" s="53" t="s">
        <v>56</v>
      </c>
      <c r="E130" s="42"/>
      <c r="F130" s="33"/>
    </row>
    <row r="131" s="31" customFormat="true" ht="12.75" hidden="false" customHeight="true" outlineLevel="0" collapsed="false">
      <c r="A131" s="46"/>
      <c r="B131" s="39"/>
      <c r="C131" s="61" t="s">
        <v>57</v>
      </c>
      <c r="D131" s="54" t="s">
        <v>38</v>
      </c>
      <c r="E131" s="42" t="n">
        <v>1</v>
      </c>
      <c r="F131" s="33"/>
    </row>
    <row r="132" s="31" customFormat="true" ht="12.75" hidden="false" customHeight="true" outlineLevel="0" collapsed="false">
      <c r="A132" s="46"/>
      <c r="B132" s="39"/>
      <c r="C132" s="61"/>
      <c r="D132" s="54" t="s">
        <v>32</v>
      </c>
      <c r="E132" s="42" t="n">
        <v>1</v>
      </c>
      <c r="F132" s="33"/>
    </row>
    <row r="133" s="31" customFormat="true" ht="12.75" hidden="false" customHeight="true" outlineLevel="0" collapsed="false">
      <c r="A133" s="46"/>
      <c r="B133" s="39"/>
      <c r="C133" s="61"/>
      <c r="D133" s="54" t="s">
        <v>23</v>
      </c>
      <c r="E133" s="42" t="n">
        <v>1</v>
      </c>
      <c r="F133" s="33"/>
    </row>
    <row r="134" s="31" customFormat="true" ht="12.75" hidden="false" customHeight="true" outlineLevel="0" collapsed="false">
      <c r="A134" s="46"/>
      <c r="B134" s="39"/>
      <c r="C134" s="61"/>
      <c r="D134" s="54" t="s">
        <v>58</v>
      </c>
      <c r="E134" s="42" t="n">
        <v>1</v>
      </c>
      <c r="F134" s="33"/>
    </row>
    <row r="135" s="31" customFormat="true" ht="12.75" hidden="false" customHeight="true" outlineLevel="0" collapsed="false">
      <c r="A135" s="46"/>
      <c r="B135" s="39"/>
      <c r="C135" s="61"/>
      <c r="D135" s="54" t="s">
        <v>26</v>
      </c>
      <c r="E135" s="42" t="n">
        <v>1</v>
      </c>
      <c r="F135" s="33"/>
    </row>
    <row r="136" s="31" customFormat="true" ht="12.75" hidden="false" customHeight="true" outlineLevel="0" collapsed="false">
      <c r="A136" s="46"/>
      <c r="B136" s="39"/>
      <c r="C136" s="61"/>
      <c r="D136" s="54" t="s">
        <v>40</v>
      </c>
      <c r="E136" s="42" t="n">
        <v>1</v>
      </c>
      <c r="F136" s="33"/>
    </row>
    <row r="137" s="31" customFormat="true" ht="12.75" hidden="false" customHeight="true" outlineLevel="0" collapsed="false">
      <c r="A137" s="46"/>
      <c r="B137" s="39"/>
      <c r="C137" s="61" t="s">
        <v>59</v>
      </c>
      <c r="D137" s="54" t="s">
        <v>60</v>
      </c>
      <c r="E137" s="42" t="n">
        <v>18</v>
      </c>
      <c r="F137" s="33"/>
    </row>
    <row r="138" s="31" customFormat="true" ht="12.75" hidden="false" customHeight="true" outlineLevel="0" collapsed="false">
      <c r="B138" s="62"/>
      <c r="C138" s="62"/>
      <c r="D138" s="62"/>
      <c r="E138" s="62"/>
      <c r="F138" s="33"/>
    </row>
    <row r="139" s="31" customFormat="true" ht="12.75" hidden="false" customHeight="true" outlineLevel="0" collapsed="false">
      <c r="A139" s="39" t="n">
        <v>1699</v>
      </c>
      <c r="B139" s="39" t="n">
        <v>14</v>
      </c>
      <c r="C139" s="61"/>
      <c r="D139" s="53" t="s">
        <v>56</v>
      </c>
      <c r="E139" s="42"/>
      <c r="F139" s="33"/>
    </row>
    <row r="140" s="31" customFormat="true" ht="12.75" hidden="false" customHeight="true" outlineLevel="0" collapsed="false">
      <c r="A140" s="46"/>
      <c r="B140" s="39"/>
      <c r="C140" s="61" t="s">
        <v>57</v>
      </c>
      <c r="D140" s="54" t="s">
        <v>38</v>
      </c>
      <c r="E140" s="42" t="n">
        <v>1</v>
      </c>
      <c r="F140" s="33"/>
    </row>
    <row r="141" s="31" customFormat="true" ht="12.75" hidden="false" customHeight="true" outlineLevel="0" collapsed="false">
      <c r="A141" s="46"/>
      <c r="B141" s="39"/>
      <c r="C141" s="61"/>
      <c r="D141" s="54" t="s">
        <v>32</v>
      </c>
      <c r="E141" s="42" t="n">
        <v>1</v>
      </c>
      <c r="F141" s="33"/>
    </row>
    <row r="142" s="31" customFormat="true" ht="12.75" hidden="false" customHeight="true" outlineLevel="0" collapsed="false">
      <c r="A142" s="46"/>
      <c r="B142" s="39"/>
      <c r="C142" s="61"/>
      <c r="D142" s="54" t="s">
        <v>23</v>
      </c>
      <c r="E142" s="42" t="n">
        <v>1</v>
      </c>
      <c r="F142" s="33"/>
    </row>
    <row r="143" s="31" customFormat="true" ht="12.75" hidden="false" customHeight="true" outlineLevel="0" collapsed="false">
      <c r="A143" s="46"/>
      <c r="B143" s="39"/>
      <c r="C143" s="61"/>
      <c r="D143" s="54" t="s">
        <v>58</v>
      </c>
      <c r="E143" s="42" t="n">
        <v>1</v>
      </c>
      <c r="F143" s="33"/>
    </row>
    <row r="144" s="31" customFormat="true" ht="12.75" hidden="false" customHeight="true" outlineLevel="0" collapsed="false">
      <c r="A144" s="46"/>
      <c r="B144" s="39"/>
      <c r="C144" s="61"/>
      <c r="D144" s="54" t="s">
        <v>26</v>
      </c>
      <c r="E144" s="42" t="n">
        <v>1</v>
      </c>
      <c r="F144" s="33"/>
    </row>
    <row r="145" s="31" customFormat="true" ht="12.75" hidden="false" customHeight="true" outlineLevel="0" collapsed="false">
      <c r="A145" s="46"/>
      <c r="B145" s="39"/>
      <c r="C145" s="61"/>
      <c r="D145" s="54" t="s">
        <v>40</v>
      </c>
      <c r="E145" s="42" t="n">
        <v>1</v>
      </c>
      <c r="F145" s="33"/>
    </row>
    <row r="146" s="31" customFormat="true" ht="12.75" hidden="false" customHeight="true" outlineLevel="0" collapsed="false">
      <c r="A146" s="46"/>
      <c r="B146" s="39"/>
      <c r="C146" s="61" t="s">
        <v>59</v>
      </c>
      <c r="D146" s="54" t="s">
        <v>60</v>
      </c>
      <c r="E146" s="42" t="n">
        <v>18</v>
      </c>
      <c r="F146" s="33"/>
    </row>
    <row r="147" s="31" customFormat="true" ht="12.75" hidden="false" customHeight="true" outlineLevel="0" collapsed="false">
      <c r="B147" s="62"/>
      <c r="C147" s="62"/>
      <c r="D147" s="62"/>
      <c r="E147" s="62"/>
      <c r="F147" s="33"/>
    </row>
    <row r="148" s="31" customFormat="true" ht="12.75" hidden="false" customHeight="true" outlineLevel="0" collapsed="false">
      <c r="A148" s="39" t="n">
        <v>1699</v>
      </c>
      <c r="B148" s="39" t="n">
        <v>15</v>
      </c>
      <c r="C148" s="61"/>
      <c r="D148" s="53" t="s">
        <v>56</v>
      </c>
      <c r="E148" s="42"/>
      <c r="F148" s="33"/>
    </row>
    <row r="149" s="31" customFormat="true" ht="12.75" hidden="false" customHeight="true" outlineLevel="0" collapsed="false">
      <c r="A149" s="46"/>
      <c r="B149" s="39"/>
      <c r="C149" s="61" t="s">
        <v>57</v>
      </c>
      <c r="D149" s="54" t="s">
        <v>38</v>
      </c>
      <c r="E149" s="42" t="n">
        <v>1</v>
      </c>
      <c r="F149" s="33"/>
    </row>
    <row r="150" s="31" customFormat="true" ht="12.75" hidden="false" customHeight="true" outlineLevel="0" collapsed="false">
      <c r="A150" s="46"/>
      <c r="B150" s="39"/>
      <c r="C150" s="61"/>
      <c r="D150" s="54" t="s">
        <v>32</v>
      </c>
      <c r="E150" s="42" t="n">
        <v>1</v>
      </c>
      <c r="F150" s="33"/>
    </row>
    <row r="151" s="31" customFormat="true" ht="12.75" hidden="false" customHeight="true" outlineLevel="0" collapsed="false">
      <c r="A151" s="46"/>
      <c r="B151" s="39"/>
      <c r="C151" s="61"/>
      <c r="D151" s="54" t="s">
        <v>23</v>
      </c>
      <c r="E151" s="42" t="n">
        <v>1</v>
      </c>
      <c r="F151" s="33"/>
    </row>
    <row r="152" s="31" customFormat="true" ht="12.75" hidden="false" customHeight="true" outlineLevel="0" collapsed="false">
      <c r="A152" s="46"/>
      <c r="B152" s="39"/>
      <c r="C152" s="61"/>
      <c r="D152" s="54" t="s">
        <v>58</v>
      </c>
      <c r="E152" s="42" t="n">
        <v>1</v>
      </c>
      <c r="F152" s="33"/>
    </row>
    <row r="153" s="31" customFormat="true" ht="12.75" hidden="false" customHeight="true" outlineLevel="0" collapsed="false">
      <c r="A153" s="46"/>
      <c r="B153" s="39"/>
      <c r="C153" s="61"/>
      <c r="D153" s="54" t="s">
        <v>26</v>
      </c>
      <c r="E153" s="42" t="n">
        <v>1</v>
      </c>
      <c r="F153" s="33"/>
    </row>
    <row r="154" s="31" customFormat="true" ht="12.75" hidden="false" customHeight="true" outlineLevel="0" collapsed="false">
      <c r="A154" s="46"/>
      <c r="B154" s="39"/>
      <c r="C154" s="61"/>
      <c r="D154" s="54" t="s">
        <v>40</v>
      </c>
      <c r="E154" s="42" t="n">
        <v>1</v>
      </c>
      <c r="F154" s="33"/>
    </row>
    <row r="155" s="31" customFormat="true" ht="12.75" hidden="false" customHeight="true" outlineLevel="0" collapsed="false">
      <c r="A155" s="46"/>
      <c r="B155" s="39"/>
      <c r="C155" s="61" t="s">
        <v>59</v>
      </c>
      <c r="D155" s="54" t="s">
        <v>60</v>
      </c>
      <c r="E155" s="42" t="n">
        <v>18</v>
      </c>
      <c r="F155" s="33"/>
    </row>
    <row r="156" s="31" customFormat="true" ht="12.75" hidden="false" customHeight="true" outlineLevel="0" collapsed="false">
      <c r="A156" s="30"/>
      <c r="B156" s="30"/>
      <c r="C156" s="63"/>
      <c r="D156" s="64"/>
      <c r="E156" s="65"/>
      <c r="F156" s="33"/>
      <c r="H156" s="50"/>
      <c r="I156" s="50"/>
      <c r="J156" s="52"/>
      <c r="K156" s="51"/>
    </row>
    <row r="157" s="31" customFormat="true" ht="12.75" hidden="false" customHeight="true" outlineLevel="0" collapsed="false">
      <c r="A157" s="39" t="n">
        <v>1699</v>
      </c>
      <c r="B157" s="39" t="n">
        <v>16</v>
      </c>
      <c r="C157" s="61" t="s">
        <v>61</v>
      </c>
      <c r="D157" s="41" t="s">
        <v>62</v>
      </c>
      <c r="E157" s="42"/>
      <c r="F157" s="33"/>
      <c r="H157" s="35"/>
      <c r="I157" s="35"/>
      <c r="J157" s="38"/>
      <c r="K157" s="37"/>
    </row>
    <row r="158" s="31" customFormat="true" ht="12.75" hidden="false" customHeight="true" outlineLevel="0" collapsed="false">
      <c r="A158" s="39"/>
      <c r="B158" s="39"/>
      <c r="C158" s="61"/>
      <c r="D158" s="66" t="s">
        <v>23</v>
      </c>
      <c r="E158" s="42" t="n">
        <v>1</v>
      </c>
      <c r="F158" s="33"/>
      <c r="H158" s="35"/>
      <c r="I158" s="35"/>
      <c r="J158" s="38"/>
      <c r="K158" s="37"/>
    </row>
    <row r="159" s="31" customFormat="true" ht="12.75" hidden="false" customHeight="true" outlineLevel="0" collapsed="false">
      <c r="A159" s="39"/>
      <c r="B159" s="39"/>
      <c r="C159" s="61"/>
      <c r="D159" s="45" t="s">
        <v>63</v>
      </c>
      <c r="E159" s="42" t="n">
        <v>1</v>
      </c>
      <c r="F159" s="33"/>
      <c r="H159" s="35"/>
      <c r="I159" s="35"/>
      <c r="J159" s="38"/>
      <c r="K159" s="37"/>
    </row>
    <row r="160" s="31" customFormat="true" ht="12.75" hidden="false" customHeight="true" outlineLevel="0" collapsed="false">
      <c r="A160" s="39"/>
      <c r="B160" s="39"/>
      <c r="C160" s="61"/>
      <c r="D160" s="45" t="s">
        <v>26</v>
      </c>
      <c r="E160" s="42" t="n">
        <v>1</v>
      </c>
      <c r="F160" s="33"/>
      <c r="H160" s="35"/>
      <c r="I160" s="35"/>
      <c r="J160" s="38"/>
      <c r="K160" s="37"/>
    </row>
    <row r="161" s="31" customFormat="true" ht="12.75" hidden="false" customHeight="true" outlineLevel="0" collapsed="false">
      <c r="A161" s="39"/>
      <c r="B161" s="39"/>
      <c r="C161" s="61"/>
      <c r="D161" s="45" t="s">
        <v>27</v>
      </c>
      <c r="E161" s="42" t="n">
        <v>13</v>
      </c>
      <c r="F161" s="33"/>
      <c r="H161" s="35"/>
      <c r="I161" s="35"/>
      <c r="J161" s="38"/>
      <c r="K161" s="37"/>
    </row>
    <row r="162" s="31" customFormat="true" ht="12.75" hidden="false" customHeight="true" outlineLevel="0" collapsed="false">
      <c r="A162" s="30"/>
      <c r="B162" s="47"/>
      <c r="C162" s="48"/>
      <c r="D162" s="49"/>
      <c r="E162" s="48"/>
      <c r="F162" s="33"/>
      <c r="H162" s="50"/>
      <c r="I162" s="50"/>
      <c r="J162" s="52"/>
      <c r="K162" s="51"/>
    </row>
    <row r="163" s="31" customFormat="true" ht="12.75" hidden="false" customHeight="true" outlineLevel="0" collapsed="false">
      <c r="A163" s="39" t="n">
        <v>1699</v>
      </c>
      <c r="B163" s="39" t="n">
        <v>17</v>
      </c>
      <c r="C163" s="61" t="s">
        <v>61</v>
      </c>
      <c r="D163" s="41" t="s">
        <v>62</v>
      </c>
      <c r="E163" s="42"/>
      <c r="F163" s="33"/>
      <c r="H163" s="35"/>
      <c r="I163" s="35"/>
      <c r="J163" s="38"/>
      <c r="K163" s="37"/>
    </row>
    <row r="164" s="31" customFormat="true" ht="12.75" hidden="false" customHeight="true" outlineLevel="0" collapsed="false">
      <c r="A164" s="39"/>
      <c r="B164" s="39"/>
      <c r="C164" s="61"/>
      <c r="D164" s="66" t="s">
        <v>23</v>
      </c>
      <c r="E164" s="42" t="n">
        <v>1</v>
      </c>
      <c r="F164" s="33"/>
      <c r="H164" s="35"/>
      <c r="I164" s="35"/>
      <c r="J164" s="38"/>
      <c r="K164" s="37"/>
    </row>
    <row r="165" s="31" customFormat="true" ht="12.75" hidden="false" customHeight="true" outlineLevel="0" collapsed="false">
      <c r="A165" s="39"/>
      <c r="B165" s="39"/>
      <c r="C165" s="61"/>
      <c r="D165" s="45" t="s">
        <v>63</v>
      </c>
      <c r="E165" s="42" t="n">
        <v>1</v>
      </c>
      <c r="F165" s="33"/>
      <c r="H165" s="35"/>
      <c r="I165" s="35"/>
      <c r="J165" s="38"/>
      <c r="K165" s="37"/>
    </row>
    <row r="166" s="31" customFormat="true" ht="12.75" hidden="false" customHeight="true" outlineLevel="0" collapsed="false">
      <c r="A166" s="39"/>
      <c r="B166" s="39"/>
      <c r="C166" s="61"/>
      <c r="D166" s="45" t="s">
        <v>26</v>
      </c>
      <c r="E166" s="42" t="n">
        <v>1</v>
      </c>
      <c r="F166" s="33"/>
      <c r="H166" s="35"/>
      <c r="I166" s="35"/>
      <c r="J166" s="38"/>
      <c r="K166" s="37"/>
    </row>
    <row r="167" s="31" customFormat="true" ht="12.75" hidden="false" customHeight="true" outlineLevel="0" collapsed="false">
      <c r="A167" s="39"/>
      <c r="B167" s="39"/>
      <c r="C167" s="61"/>
      <c r="D167" s="45" t="s">
        <v>27</v>
      </c>
      <c r="E167" s="42" t="n">
        <v>13</v>
      </c>
      <c r="F167" s="33"/>
      <c r="H167" s="35"/>
      <c r="I167" s="35"/>
      <c r="J167" s="38"/>
      <c r="K167" s="37"/>
    </row>
    <row r="168" s="31" customFormat="true" ht="12.75" hidden="false" customHeight="true" outlineLevel="0" collapsed="false">
      <c r="A168" s="30"/>
      <c r="B168" s="50"/>
      <c r="C168" s="51"/>
      <c r="D168" s="52"/>
      <c r="E168" s="51"/>
      <c r="F168" s="33"/>
      <c r="H168" s="50"/>
      <c r="I168" s="50"/>
      <c r="J168" s="52"/>
      <c r="K168" s="51"/>
    </row>
    <row r="169" s="31" customFormat="true" ht="12.75" hidden="false" customHeight="true" outlineLevel="0" collapsed="false">
      <c r="A169" s="39" t="n">
        <v>1699</v>
      </c>
      <c r="B169" s="39" t="n">
        <v>18</v>
      </c>
      <c r="C169" s="67" t="s">
        <v>64</v>
      </c>
      <c r="D169" s="53" t="s">
        <v>65</v>
      </c>
      <c r="E169" s="42"/>
      <c r="F169" s="33"/>
      <c r="H169" s="35"/>
      <c r="I169" s="35"/>
      <c r="J169" s="38"/>
      <c r="K169" s="37"/>
    </row>
    <row r="170" s="31" customFormat="true" ht="12.75" hidden="false" customHeight="true" outlineLevel="0" collapsed="false">
      <c r="A170" s="39"/>
      <c r="B170" s="39"/>
      <c r="C170" s="61"/>
      <c r="D170" s="54" t="s">
        <v>23</v>
      </c>
      <c r="E170" s="42" t="n">
        <v>1</v>
      </c>
      <c r="F170" s="33"/>
      <c r="H170" s="35"/>
      <c r="I170" s="35"/>
      <c r="J170" s="38"/>
      <c r="K170" s="37"/>
    </row>
    <row r="171" s="31" customFormat="true" ht="12.75" hidden="false" customHeight="true" outlineLevel="0" collapsed="false">
      <c r="A171" s="39"/>
      <c r="B171" s="39"/>
      <c r="C171" s="61"/>
      <c r="D171" s="54" t="s">
        <v>63</v>
      </c>
      <c r="E171" s="42" t="n">
        <v>1</v>
      </c>
      <c r="F171" s="33"/>
      <c r="H171" s="35"/>
      <c r="I171" s="35"/>
      <c r="J171" s="38"/>
      <c r="K171" s="37"/>
    </row>
    <row r="172" s="31" customFormat="true" ht="12.75" hidden="false" customHeight="true" outlineLevel="0" collapsed="false">
      <c r="A172" s="39"/>
      <c r="B172" s="39"/>
      <c r="C172" s="61"/>
      <c r="D172" s="54" t="s">
        <v>26</v>
      </c>
      <c r="E172" s="42" t="n">
        <v>1</v>
      </c>
      <c r="F172" s="33"/>
      <c r="H172" s="35"/>
      <c r="I172" s="35"/>
      <c r="J172" s="38"/>
      <c r="K172" s="37"/>
    </row>
    <row r="173" s="31" customFormat="true" ht="12.75" hidden="false" customHeight="true" outlineLevel="0" collapsed="false">
      <c r="A173" s="39"/>
      <c r="B173" s="39"/>
      <c r="C173" s="61"/>
      <c r="D173" s="54" t="s">
        <v>40</v>
      </c>
      <c r="E173" s="42" t="n">
        <v>1</v>
      </c>
      <c r="F173" s="33"/>
      <c r="H173" s="35"/>
      <c r="I173" s="35"/>
      <c r="J173" s="38"/>
      <c r="K173" s="37"/>
    </row>
    <row r="174" s="31" customFormat="true" ht="12.75" hidden="false" customHeight="true" outlineLevel="0" collapsed="false">
      <c r="A174" s="39"/>
      <c r="B174" s="39"/>
      <c r="C174" s="61"/>
      <c r="D174" s="54" t="s">
        <v>27</v>
      </c>
      <c r="E174" s="42" t="n">
        <v>13</v>
      </c>
      <c r="F174" s="33"/>
      <c r="H174" s="35"/>
      <c r="I174" s="35"/>
      <c r="J174" s="38"/>
      <c r="K174" s="37"/>
    </row>
    <row r="175" s="31" customFormat="true" ht="12.75" hidden="false" customHeight="true" outlineLevel="0" collapsed="false">
      <c r="A175" s="30"/>
      <c r="B175" s="30"/>
      <c r="C175" s="63"/>
      <c r="D175" s="68"/>
      <c r="E175" s="63"/>
      <c r="F175" s="33"/>
      <c r="H175" s="50"/>
      <c r="I175" s="50"/>
      <c r="J175" s="52"/>
      <c r="K175" s="51"/>
    </row>
    <row r="176" s="31" customFormat="true" ht="12.75" hidden="false" customHeight="true" outlineLevel="0" collapsed="false">
      <c r="A176" s="39" t="n">
        <v>1699</v>
      </c>
      <c r="B176" s="39" t="n">
        <v>19</v>
      </c>
      <c r="C176" s="67" t="s">
        <v>64</v>
      </c>
      <c r="D176" s="53" t="s">
        <v>65</v>
      </c>
      <c r="E176" s="42"/>
      <c r="F176" s="33"/>
      <c r="H176" s="35"/>
      <c r="I176" s="35"/>
      <c r="J176" s="38"/>
      <c r="K176" s="37"/>
    </row>
    <row r="177" s="31" customFormat="true" ht="12.75" hidden="false" customHeight="true" outlineLevel="0" collapsed="false">
      <c r="A177" s="39"/>
      <c r="B177" s="39"/>
      <c r="C177" s="61"/>
      <c r="D177" s="54" t="s">
        <v>23</v>
      </c>
      <c r="E177" s="42" t="n">
        <v>1</v>
      </c>
      <c r="F177" s="33"/>
      <c r="H177" s="35"/>
      <c r="I177" s="35"/>
      <c r="J177" s="38"/>
      <c r="K177" s="37"/>
    </row>
    <row r="178" s="31" customFormat="true" ht="12.75" hidden="false" customHeight="true" outlineLevel="0" collapsed="false">
      <c r="A178" s="39"/>
      <c r="B178" s="39"/>
      <c r="C178" s="61"/>
      <c r="D178" s="54" t="s">
        <v>63</v>
      </c>
      <c r="E178" s="42" t="n">
        <v>1</v>
      </c>
      <c r="F178" s="33"/>
      <c r="H178" s="35"/>
      <c r="I178" s="35"/>
      <c r="J178" s="38"/>
      <c r="K178" s="37"/>
    </row>
    <row r="179" s="31" customFormat="true" ht="12.75" hidden="false" customHeight="true" outlineLevel="0" collapsed="false">
      <c r="A179" s="39"/>
      <c r="B179" s="39"/>
      <c r="C179" s="61"/>
      <c r="D179" s="54" t="s">
        <v>26</v>
      </c>
      <c r="E179" s="42" t="n">
        <v>1</v>
      </c>
      <c r="F179" s="33"/>
      <c r="H179" s="35"/>
      <c r="I179" s="35"/>
      <c r="J179" s="38"/>
      <c r="K179" s="37"/>
    </row>
    <row r="180" s="31" customFormat="true" ht="12.75" hidden="false" customHeight="true" outlineLevel="0" collapsed="false">
      <c r="A180" s="39"/>
      <c r="B180" s="39"/>
      <c r="C180" s="61"/>
      <c r="D180" s="54" t="s">
        <v>40</v>
      </c>
      <c r="E180" s="42" t="n">
        <v>1</v>
      </c>
      <c r="F180" s="33"/>
      <c r="H180" s="35"/>
      <c r="I180" s="35"/>
      <c r="J180" s="38"/>
      <c r="K180" s="37"/>
    </row>
    <row r="181" s="31" customFormat="true" ht="12.75" hidden="false" customHeight="true" outlineLevel="0" collapsed="false">
      <c r="A181" s="39"/>
      <c r="B181" s="39"/>
      <c r="C181" s="61"/>
      <c r="D181" s="54" t="s">
        <v>27</v>
      </c>
      <c r="E181" s="42" t="n">
        <v>13</v>
      </c>
      <c r="F181" s="33"/>
      <c r="H181" s="35"/>
      <c r="I181" s="35"/>
      <c r="J181" s="38"/>
      <c r="K181" s="37"/>
    </row>
    <row r="182" s="31" customFormat="true" ht="12.75" hidden="false" customHeight="true" outlineLevel="0" collapsed="false">
      <c r="A182" s="30"/>
      <c r="B182" s="50"/>
      <c r="C182" s="51"/>
      <c r="D182" s="52"/>
      <c r="E182" s="51"/>
      <c r="F182" s="33"/>
      <c r="H182" s="50"/>
      <c r="I182" s="50"/>
      <c r="J182" s="52"/>
      <c r="K182" s="51"/>
    </row>
    <row r="183" s="31" customFormat="true" ht="12.75" hidden="false" customHeight="true" outlineLevel="0" collapsed="false">
      <c r="A183" s="39" t="n">
        <v>1699</v>
      </c>
      <c r="B183" s="39" t="n">
        <v>20</v>
      </c>
      <c r="C183" s="69" t="s">
        <v>66</v>
      </c>
      <c r="D183" s="53" t="s">
        <v>67</v>
      </c>
      <c r="E183" s="42"/>
      <c r="F183" s="33"/>
      <c r="H183" s="35"/>
      <c r="I183" s="35"/>
      <c r="J183" s="38"/>
      <c r="K183" s="37"/>
    </row>
    <row r="184" s="31" customFormat="true" ht="12.75" hidden="false" customHeight="true" outlineLevel="0" collapsed="false">
      <c r="A184" s="39"/>
      <c r="B184" s="39"/>
      <c r="C184" s="69"/>
      <c r="D184" s="53" t="s">
        <v>68</v>
      </c>
      <c r="E184" s="42"/>
      <c r="F184" s="33"/>
      <c r="H184" s="35"/>
      <c r="I184" s="35"/>
      <c r="J184" s="38"/>
      <c r="K184" s="37"/>
    </row>
    <row r="185" s="31" customFormat="true" ht="12.75" hidden="false" customHeight="true" outlineLevel="0" collapsed="false">
      <c r="A185" s="39"/>
      <c r="B185" s="39"/>
      <c r="C185" s="69"/>
      <c r="D185" s="54" t="s">
        <v>23</v>
      </c>
      <c r="E185" s="42" t="n">
        <v>1</v>
      </c>
      <c r="F185" s="33"/>
      <c r="H185" s="35"/>
      <c r="I185" s="35"/>
      <c r="J185" s="38"/>
      <c r="K185" s="37"/>
    </row>
    <row r="186" s="31" customFormat="true" ht="12.75" hidden="false" customHeight="true" outlineLevel="0" collapsed="false">
      <c r="A186" s="39"/>
      <c r="B186" s="39"/>
      <c r="C186" s="69"/>
      <c r="D186" s="54" t="s">
        <v>69</v>
      </c>
      <c r="E186" s="42" t="n">
        <v>1</v>
      </c>
      <c r="F186" s="33"/>
      <c r="H186" s="35"/>
      <c r="I186" s="35"/>
      <c r="J186" s="38"/>
      <c r="K186" s="37"/>
    </row>
    <row r="187" s="31" customFormat="true" ht="12.75" hidden="false" customHeight="true" outlineLevel="0" collapsed="false">
      <c r="A187" s="39"/>
      <c r="B187" s="39"/>
      <c r="C187" s="69"/>
      <c r="D187" s="54" t="s">
        <v>30</v>
      </c>
      <c r="E187" s="42" t="n">
        <v>1</v>
      </c>
      <c r="F187" s="33"/>
      <c r="H187" s="35"/>
      <c r="I187" s="35"/>
      <c r="J187" s="38"/>
      <c r="K187" s="37"/>
    </row>
    <row r="188" s="31" customFormat="true" ht="12.75" hidden="false" customHeight="true" outlineLevel="0" collapsed="false">
      <c r="A188" s="39"/>
      <c r="B188" s="39"/>
      <c r="C188" s="69"/>
      <c r="D188" s="54" t="s">
        <v>31</v>
      </c>
      <c r="E188" s="42" t="n">
        <v>5</v>
      </c>
      <c r="F188" s="33"/>
      <c r="H188" s="35"/>
      <c r="I188" s="35"/>
      <c r="J188" s="38"/>
      <c r="K188" s="37"/>
    </row>
    <row r="189" s="31" customFormat="true" ht="12.75" hidden="false" customHeight="true" outlineLevel="0" collapsed="false">
      <c r="A189" s="39"/>
      <c r="B189" s="39"/>
      <c r="C189" s="69"/>
      <c r="D189" s="53" t="s">
        <v>70</v>
      </c>
      <c r="E189" s="42"/>
      <c r="F189" s="33"/>
      <c r="H189" s="35"/>
      <c r="I189" s="35"/>
      <c r="J189" s="38"/>
      <c r="K189" s="37"/>
    </row>
    <row r="190" s="31" customFormat="true" ht="12.75" hidden="false" customHeight="true" outlineLevel="0" collapsed="false">
      <c r="A190" s="39"/>
      <c r="B190" s="39"/>
      <c r="C190" s="69"/>
      <c r="D190" s="54" t="s">
        <v>23</v>
      </c>
      <c r="E190" s="42" t="n">
        <v>1</v>
      </c>
      <c r="F190" s="33"/>
      <c r="H190" s="35"/>
      <c r="I190" s="35"/>
      <c r="J190" s="38"/>
      <c r="K190" s="37"/>
    </row>
    <row r="191" s="31" customFormat="true" ht="12.75" hidden="false" customHeight="true" outlineLevel="0" collapsed="false">
      <c r="A191" s="39"/>
      <c r="B191" s="39"/>
      <c r="C191" s="69"/>
      <c r="D191" s="54" t="s">
        <v>69</v>
      </c>
      <c r="E191" s="42" t="n">
        <v>1</v>
      </c>
      <c r="F191" s="33"/>
      <c r="H191" s="35"/>
      <c r="I191" s="35"/>
      <c r="J191" s="38"/>
      <c r="K191" s="37"/>
    </row>
    <row r="192" s="31" customFormat="true" ht="12.75" hidden="false" customHeight="true" outlineLevel="0" collapsed="false">
      <c r="A192" s="39"/>
      <c r="B192" s="39"/>
      <c r="C192" s="69"/>
      <c r="D192" s="54" t="s">
        <v>30</v>
      </c>
      <c r="E192" s="42" t="n">
        <v>1</v>
      </c>
      <c r="F192" s="33"/>
      <c r="H192" s="35"/>
      <c r="I192" s="35"/>
      <c r="J192" s="38"/>
      <c r="K192" s="37"/>
    </row>
    <row r="193" s="31" customFormat="true" ht="12.75" hidden="false" customHeight="true" outlineLevel="0" collapsed="false">
      <c r="A193" s="39"/>
      <c r="B193" s="39"/>
      <c r="C193" s="69"/>
      <c r="D193" s="54" t="s">
        <v>31</v>
      </c>
      <c r="E193" s="42" t="n">
        <v>5</v>
      </c>
      <c r="F193" s="33"/>
      <c r="H193" s="35"/>
      <c r="I193" s="35"/>
      <c r="J193" s="38"/>
      <c r="K193" s="37"/>
    </row>
    <row r="194" s="31" customFormat="true" ht="12.75" hidden="false" customHeight="true" outlineLevel="0" collapsed="false">
      <c r="A194" s="39"/>
      <c r="B194" s="39"/>
      <c r="C194" s="69"/>
      <c r="D194" s="54" t="s">
        <v>32</v>
      </c>
      <c r="E194" s="42" t="n">
        <v>16</v>
      </c>
      <c r="F194" s="33"/>
      <c r="H194" s="35"/>
      <c r="I194" s="35"/>
      <c r="J194" s="38"/>
      <c r="K194" s="37"/>
    </row>
    <row r="195" s="31" customFormat="true" ht="12.75" hidden="false" customHeight="true" outlineLevel="0" collapsed="false">
      <c r="A195" s="30"/>
      <c r="B195" s="50"/>
      <c r="C195" s="51"/>
      <c r="D195" s="52"/>
      <c r="E195" s="51"/>
      <c r="F195" s="33"/>
      <c r="H195" s="50"/>
      <c r="I195" s="50"/>
      <c r="J195" s="52"/>
      <c r="K195" s="51"/>
    </row>
    <row r="196" s="31" customFormat="true" ht="12.75" hidden="false" customHeight="true" outlineLevel="0" collapsed="false">
      <c r="A196" s="30"/>
      <c r="B196" s="50"/>
      <c r="C196" s="51"/>
      <c r="D196" s="70" t="s">
        <v>71</v>
      </c>
      <c r="E196" s="51"/>
      <c r="F196" s="33"/>
      <c r="H196" s="50"/>
      <c r="I196" s="50"/>
      <c r="J196" s="52"/>
      <c r="K196" s="51"/>
    </row>
    <row r="197" s="31" customFormat="true" ht="12.75" hidden="false" customHeight="true" outlineLevel="0" collapsed="false">
      <c r="A197" s="30"/>
      <c r="B197" s="50"/>
      <c r="C197" s="51"/>
      <c r="D197" s="70"/>
      <c r="E197" s="51"/>
      <c r="F197" s="33"/>
      <c r="H197" s="50"/>
      <c r="I197" s="50"/>
      <c r="J197" s="52"/>
      <c r="K197" s="51"/>
    </row>
    <row r="198" s="31" customFormat="true" ht="12.75" hidden="false" customHeight="true" outlineLevel="0" collapsed="false">
      <c r="A198" s="39" t="n">
        <v>1699</v>
      </c>
      <c r="B198" s="39" t="n">
        <v>21</v>
      </c>
      <c r="C198" s="71" t="s">
        <v>72</v>
      </c>
      <c r="D198" s="53" t="s">
        <v>73</v>
      </c>
      <c r="E198" s="42"/>
      <c r="F198" s="33"/>
      <c r="H198" s="35"/>
      <c r="I198" s="35"/>
      <c r="J198" s="38"/>
      <c r="K198" s="37"/>
    </row>
    <row r="199" s="31" customFormat="true" ht="12.75" hidden="false" customHeight="true" outlineLevel="0" collapsed="false">
      <c r="A199" s="39"/>
      <c r="B199" s="39"/>
      <c r="C199" s="71"/>
      <c r="D199" s="54" t="s">
        <v>23</v>
      </c>
      <c r="E199" s="42" t="n">
        <v>2</v>
      </c>
      <c r="F199" s="33"/>
      <c r="H199" s="35"/>
      <c r="I199" s="35"/>
      <c r="J199" s="38"/>
      <c r="K199" s="37"/>
    </row>
    <row r="200" s="31" customFormat="true" ht="12.75" hidden="false" customHeight="true" outlineLevel="0" collapsed="false">
      <c r="A200" s="39"/>
      <c r="B200" s="39"/>
      <c r="C200" s="71"/>
      <c r="D200" s="54" t="s">
        <v>69</v>
      </c>
      <c r="E200" s="42" t="n">
        <v>2</v>
      </c>
      <c r="F200" s="33"/>
      <c r="H200" s="35"/>
      <c r="I200" s="35"/>
      <c r="J200" s="38"/>
      <c r="K200" s="37"/>
    </row>
    <row r="201" s="31" customFormat="true" ht="12.75" hidden="false" customHeight="true" outlineLevel="0" collapsed="false">
      <c r="A201" s="39"/>
      <c r="B201" s="39"/>
      <c r="C201" s="71"/>
      <c r="D201" s="54" t="s">
        <v>30</v>
      </c>
      <c r="E201" s="42" t="n">
        <v>2</v>
      </c>
      <c r="F201" s="33"/>
      <c r="H201" s="35"/>
      <c r="I201" s="35"/>
      <c r="J201" s="38"/>
      <c r="K201" s="37"/>
    </row>
    <row r="202" s="31" customFormat="true" ht="12.75" hidden="false" customHeight="true" outlineLevel="0" collapsed="false">
      <c r="A202" s="39"/>
      <c r="B202" s="39"/>
      <c r="C202" s="71"/>
      <c r="D202" s="54" t="s">
        <v>31</v>
      </c>
      <c r="E202" s="42" t="n">
        <v>10</v>
      </c>
      <c r="F202" s="33"/>
      <c r="H202" s="35"/>
      <c r="I202" s="35"/>
      <c r="J202" s="38"/>
      <c r="K202" s="37"/>
    </row>
    <row r="203" s="31" customFormat="true" ht="12.75" hidden="false" customHeight="true" outlineLevel="0" collapsed="false">
      <c r="A203" s="39"/>
      <c r="B203" s="39"/>
      <c r="C203" s="71"/>
      <c r="D203" s="54" t="s">
        <v>32</v>
      </c>
      <c r="E203" s="42" t="n">
        <v>16</v>
      </c>
      <c r="F203" s="33"/>
      <c r="H203" s="35"/>
      <c r="I203" s="35"/>
      <c r="J203" s="38"/>
      <c r="K203" s="37"/>
    </row>
    <row r="204" s="31" customFormat="true" ht="12.75" hidden="false" customHeight="true" outlineLevel="0" collapsed="false">
      <c r="A204" s="30"/>
      <c r="B204" s="50"/>
      <c r="C204" s="51"/>
      <c r="D204" s="52"/>
      <c r="E204" s="72"/>
      <c r="F204" s="33"/>
      <c r="H204" s="50"/>
      <c r="I204" s="50"/>
      <c r="J204" s="52"/>
      <c r="K204" s="51"/>
    </row>
    <row r="205" s="31" customFormat="true" ht="12.75" hidden="false" customHeight="true" outlineLevel="0" collapsed="false">
      <c r="A205" s="39" t="n">
        <v>1699</v>
      </c>
      <c r="B205" s="39" t="n">
        <v>22</v>
      </c>
      <c r="C205" s="73" t="s">
        <v>74</v>
      </c>
      <c r="D205" s="53" t="s">
        <v>75</v>
      </c>
      <c r="E205" s="42"/>
      <c r="F205" s="33"/>
      <c r="H205" s="35"/>
      <c r="I205" s="35"/>
      <c r="J205" s="38"/>
      <c r="K205" s="37"/>
    </row>
    <row r="206" s="31" customFormat="true" ht="12.75" hidden="false" customHeight="true" outlineLevel="0" collapsed="false">
      <c r="A206" s="39"/>
      <c r="B206" s="39"/>
      <c r="C206" s="71"/>
      <c r="D206" s="54" t="s">
        <v>23</v>
      </c>
      <c r="E206" s="42" t="n">
        <v>2</v>
      </c>
      <c r="F206" s="33"/>
      <c r="H206" s="35"/>
      <c r="I206" s="35"/>
      <c r="J206" s="38"/>
      <c r="K206" s="37"/>
    </row>
    <row r="207" s="31" customFormat="true" ht="12.75" hidden="false" customHeight="true" outlineLevel="0" collapsed="false">
      <c r="A207" s="39"/>
      <c r="B207" s="39"/>
      <c r="C207" s="71"/>
      <c r="D207" s="54" t="s">
        <v>30</v>
      </c>
      <c r="E207" s="42" t="n">
        <v>2</v>
      </c>
      <c r="F207" s="33"/>
      <c r="H207" s="35"/>
      <c r="I207" s="35"/>
      <c r="J207" s="38"/>
      <c r="K207" s="37"/>
    </row>
    <row r="208" s="31" customFormat="true" ht="12.75" hidden="false" customHeight="true" outlineLevel="0" collapsed="false">
      <c r="A208" s="39"/>
      <c r="B208" s="39"/>
      <c r="C208" s="71"/>
      <c r="D208" s="54" t="s">
        <v>31</v>
      </c>
      <c r="E208" s="42" t="n">
        <v>12</v>
      </c>
      <c r="F208" s="33"/>
      <c r="H208" s="35"/>
      <c r="I208" s="35"/>
      <c r="J208" s="38"/>
      <c r="K208" s="37"/>
    </row>
    <row r="209" s="31" customFormat="true" ht="12.75" hidden="false" customHeight="true" outlineLevel="0" collapsed="false">
      <c r="A209" s="39"/>
      <c r="B209" s="39"/>
      <c r="C209" s="71"/>
      <c r="D209" s="54" t="s">
        <v>32</v>
      </c>
      <c r="E209" s="42" t="n">
        <v>16</v>
      </c>
      <c r="F209" s="33"/>
      <c r="H209" s="35"/>
      <c r="I209" s="35"/>
      <c r="J209" s="38"/>
      <c r="K209" s="37"/>
    </row>
    <row r="210" s="31" customFormat="true" ht="12.75" hidden="false" customHeight="true" outlineLevel="0" collapsed="false">
      <c r="A210" s="30"/>
      <c r="B210" s="50"/>
      <c r="C210" s="51"/>
      <c r="D210" s="52"/>
      <c r="E210" s="51"/>
      <c r="F210" s="33"/>
      <c r="H210" s="50"/>
      <c r="I210" s="50"/>
      <c r="J210" s="52"/>
      <c r="K210" s="51"/>
    </row>
    <row r="211" s="31" customFormat="true" ht="12.75" hidden="false" customHeight="true" outlineLevel="0" collapsed="false">
      <c r="A211" s="30"/>
      <c r="B211" s="50"/>
      <c r="C211" s="51"/>
      <c r="D211" s="70" t="s">
        <v>76</v>
      </c>
      <c r="E211" s="51"/>
      <c r="F211" s="33"/>
      <c r="H211" s="50"/>
      <c r="I211" s="50"/>
      <c r="J211" s="52"/>
      <c r="K211" s="51"/>
    </row>
    <row r="212" s="31" customFormat="true" ht="12.75" hidden="false" customHeight="true" outlineLevel="0" collapsed="false">
      <c r="A212" s="30"/>
      <c r="B212" s="50"/>
      <c r="C212" s="51"/>
      <c r="D212" s="70"/>
      <c r="E212" s="51"/>
      <c r="F212" s="33"/>
      <c r="H212" s="50"/>
      <c r="I212" s="50"/>
      <c r="J212" s="52"/>
      <c r="K212" s="51"/>
    </row>
    <row r="213" s="31" customFormat="true" ht="12.75" hidden="false" customHeight="true" outlineLevel="0" collapsed="false">
      <c r="A213" s="39" t="n">
        <v>1699</v>
      </c>
      <c r="B213" s="39" t="n">
        <v>23</v>
      </c>
      <c r="C213" s="74" t="s">
        <v>77</v>
      </c>
      <c r="D213" s="75" t="s">
        <v>78</v>
      </c>
      <c r="E213" s="42"/>
      <c r="F213" s="33"/>
      <c r="H213" s="35"/>
      <c r="I213" s="35"/>
      <c r="J213" s="38"/>
      <c r="K213" s="37"/>
    </row>
    <row r="214" s="31" customFormat="true" ht="12.75" hidden="false" customHeight="true" outlineLevel="0" collapsed="false">
      <c r="A214" s="39"/>
      <c r="B214" s="39"/>
      <c r="C214" s="74"/>
      <c r="D214" s="55" t="s">
        <v>23</v>
      </c>
      <c r="E214" s="42" t="n">
        <v>2</v>
      </c>
      <c r="F214" s="33"/>
      <c r="H214" s="35"/>
      <c r="I214" s="35"/>
      <c r="J214" s="38"/>
      <c r="K214" s="37"/>
    </row>
    <row r="215" s="31" customFormat="true" ht="12.75" hidden="false" customHeight="true" outlineLevel="0" collapsed="false">
      <c r="A215" s="39"/>
      <c r="B215" s="39"/>
      <c r="C215" s="74"/>
      <c r="D215" s="55" t="s">
        <v>69</v>
      </c>
      <c r="E215" s="42" t="n">
        <v>1</v>
      </c>
      <c r="F215" s="33"/>
      <c r="H215" s="35"/>
      <c r="I215" s="35"/>
      <c r="J215" s="38"/>
      <c r="K215" s="37"/>
    </row>
    <row r="216" s="31" customFormat="true" ht="12.75" hidden="false" customHeight="true" outlineLevel="0" collapsed="false">
      <c r="A216" s="39"/>
      <c r="B216" s="39"/>
      <c r="C216" s="74"/>
      <c r="D216" s="55" t="s">
        <v>30</v>
      </c>
      <c r="E216" s="42" t="n">
        <v>2</v>
      </c>
      <c r="F216" s="33"/>
      <c r="H216" s="35"/>
      <c r="I216" s="35"/>
      <c r="J216" s="38"/>
      <c r="K216" s="37"/>
    </row>
    <row r="217" s="31" customFormat="true" ht="12.75" hidden="false" customHeight="true" outlineLevel="0" collapsed="false">
      <c r="A217" s="39"/>
      <c r="B217" s="39"/>
      <c r="C217" s="74"/>
      <c r="D217" s="55" t="s">
        <v>31</v>
      </c>
      <c r="E217" s="42" t="n">
        <v>10</v>
      </c>
      <c r="F217" s="33"/>
      <c r="H217" s="35"/>
      <c r="I217" s="35"/>
      <c r="J217" s="38"/>
      <c r="K217" s="37"/>
    </row>
    <row r="218" s="31" customFormat="true" ht="12.75" hidden="false" customHeight="true" outlineLevel="0" collapsed="false">
      <c r="A218" s="39"/>
      <c r="B218" s="39"/>
      <c r="C218" s="74"/>
      <c r="D218" s="55" t="s">
        <v>32</v>
      </c>
      <c r="E218" s="42" t="n">
        <v>15</v>
      </c>
      <c r="F218" s="33"/>
      <c r="H218" s="35"/>
      <c r="I218" s="35"/>
      <c r="J218" s="38"/>
      <c r="K218" s="37"/>
    </row>
    <row r="219" s="31" customFormat="true" ht="12.75" hidden="false" customHeight="true" outlineLevel="0" collapsed="false">
      <c r="A219" s="30"/>
      <c r="B219" s="50"/>
      <c r="C219" s="51"/>
      <c r="D219" s="52"/>
      <c r="E219" s="51"/>
      <c r="F219" s="33"/>
      <c r="H219" s="50"/>
      <c r="I219" s="50"/>
      <c r="J219" s="52"/>
      <c r="K219" s="51"/>
    </row>
    <row r="220" s="31" customFormat="true" ht="12.75" hidden="false" customHeight="true" outlineLevel="0" collapsed="false">
      <c r="A220" s="30"/>
      <c r="B220" s="50"/>
      <c r="C220" s="51"/>
      <c r="D220" s="57" t="s">
        <v>18</v>
      </c>
      <c r="E220" s="51"/>
      <c r="F220" s="33"/>
      <c r="H220" s="50"/>
      <c r="I220" s="50"/>
      <c r="J220" s="52"/>
      <c r="K220" s="51"/>
    </row>
    <row r="221" s="31" customFormat="true" ht="12.75" hidden="false" customHeight="true" outlineLevel="0" collapsed="false">
      <c r="A221" s="30"/>
      <c r="B221" s="47"/>
      <c r="C221" s="48"/>
      <c r="D221" s="49"/>
      <c r="E221" s="48"/>
      <c r="F221" s="33"/>
      <c r="H221" s="50"/>
      <c r="I221" s="50"/>
      <c r="J221" s="52"/>
      <c r="K221" s="51"/>
    </row>
    <row r="222" s="31" customFormat="true" ht="12.75" hidden="false" customHeight="true" outlineLevel="0" collapsed="false">
      <c r="A222" s="39" t="n">
        <v>1699</v>
      </c>
      <c r="B222" s="39" t="n">
        <v>24</v>
      </c>
      <c r="C222" s="76" t="s">
        <v>79</v>
      </c>
      <c r="D222" s="53" t="s">
        <v>80</v>
      </c>
      <c r="E222" s="77"/>
      <c r="F222" s="33"/>
      <c r="H222" s="35"/>
      <c r="I222" s="35"/>
      <c r="J222" s="38"/>
      <c r="K222" s="37"/>
    </row>
    <row r="223" s="31" customFormat="true" ht="12.75" hidden="false" customHeight="true" outlineLevel="0" collapsed="false">
      <c r="A223" s="39"/>
      <c r="B223" s="39"/>
      <c r="C223" s="76"/>
      <c r="D223" s="54"/>
      <c r="E223" s="42"/>
      <c r="F223" s="33"/>
      <c r="H223" s="35"/>
      <c r="I223" s="35"/>
      <c r="J223" s="38"/>
      <c r="K223" s="37"/>
    </row>
    <row r="224" s="31" customFormat="true" ht="12.75" hidden="false" customHeight="true" outlineLevel="0" collapsed="false">
      <c r="A224" s="39"/>
      <c r="B224" s="39" t="s">
        <v>81</v>
      </c>
      <c r="C224" s="76" t="s">
        <v>79</v>
      </c>
      <c r="D224" s="53" t="s">
        <v>82</v>
      </c>
      <c r="E224" s="42"/>
      <c r="F224" s="33"/>
      <c r="H224" s="35"/>
      <c r="I224" s="35"/>
      <c r="J224" s="38"/>
      <c r="K224" s="37"/>
    </row>
    <row r="225" s="31" customFormat="true" ht="12.75" hidden="false" customHeight="true" outlineLevel="0" collapsed="false">
      <c r="A225" s="39"/>
      <c r="B225" s="78"/>
      <c r="C225" s="76"/>
      <c r="D225" s="54" t="s">
        <v>83</v>
      </c>
      <c r="E225" s="42" t="n">
        <v>1</v>
      </c>
      <c r="F225" s="33"/>
      <c r="H225" s="35"/>
      <c r="I225" s="35"/>
      <c r="J225" s="38"/>
      <c r="K225" s="37"/>
    </row>
    <row r="226" s="31" customFormat="true" ht="12.75" hidden="false" customHeight="true" outlineLevel="0" collapsed="false">
      <c r="A226" s="39"/>
      <c r="B226" s="78"/>
      <c r="C226" s="76"/>
      <c r="D226" s="54" t="s">
        <v>69</v>
      </c>
      <c r="E226" s="42" t="n">
        <v>1</v>
      </c>
      <c r="F226" s="33"/>
      <c r="H226" s="35"/>
      <c r="I226" s="35"/>
      <c r="J226" s="38"/>
      <c r="K226" s="37"/>
    </row>
    <row r="227" s="31" customFormat="true" ht="12.75" hidden="false" customHeight="true" outlineLevel="0" collapsed="false">
      <c r="A227" s="39"/>
      <c r="B227" s="78"/>
      <c r="C227" s="76"/>
      <c r="D227" s="54" t="s">
        <v>26</v>
      </c>
      <c r="E227" s="42" t="n">
        <v>1</v>
      </c>
      <c r="F227" s="33"/>
      <c r="H227" s="35"/>
      <c r="I227" s="35"/>
      <c r="J227" s="38"/>
      <c r="K227" s="37"/>
    </row>
    <row r="228" s="31" customFormat="true" ht="12.75" hidden="false" customHeight="true" outlineLevel="0" collapsed="false">
      <c r="A228" s="39"/>
      <c r="B228" s="78"/>
      <c r="C228" s="76"/>
      <c r="D228" s="54" t="s">
        <v>84</v>
      </c>
      <c r="E228" s="42" t="n">
        <v>5</v>
      </c>
      <c r="F228" s="33"/>
      <c r="H228" s="35"/>
      <c r="I228" s="35"/>
      <c r="J228" s="38"/>
      <c r="K228" s="37"/>
    </row>
    <row r="229" s="31" customFormat="true" ht="12.75" hidden="false" customHeight="true" outlineLevel="0" collapsed="false">
      <c r="A229" s="39"/>
      <c r="B229" s="39"/>
      <c r="C229" s="76"/>
      <c r="D229" s="54" t="s">
        <v>85</v>
      </c>
      <c r="E229" s="42" t="n">
        <v>5</v>
      </c>
      <c r="F229" s="33"/>
      <c r="H229" s="35"/>
      <c r="I229" s="35"/>
      <c r="J229" s="38"/>
      <c r="K229" s="37"/>
    </row>
    <row r="230" s="31" customFormat="true" ht="12.75" hidden="false" customHeight="true" outlineLevel="0" collapsed="false">
      <c r="A230" s="39"/>
      <c r="B230" s="39"/>
      <c r="C230" s="79"/>
      <c r="D230" s="80"/>
      <c r="E230" s="81"/>
      <c r="F230" s="33"/>
      <c r="H230" s="35"/>
      <c r="I230" s="35"/>
      <c r="J230" s="38"/>
      <c r="K230" s="37"/>
    </row>
    <row r="231" s="31" customFormat="true" ht="12.75" hidden="false" customHeight="true" outlineLevel="0" collapsed="false">
      <c r="A231" s="39"/>
      <c r="B231" s="39" t="s">
        <v>86</v>
      </c>
      <c r="C231" s="76" t="s">
        <v>79</v>
      </c>
      <c r="D231" s="53" t="s">
        <v>87</v>
      </c>
      <c r="E231" s="81"/>
      <c r="F231" s="33"/>
      <c r="H231" s="35"/>
      <c r="I231" s="35"/>
      <c r="J231" s="38"/>
      <c r="K231" s="37"/>
    </row>
    <row r="232" s="31" customFormat="true" ht="12.75" hidden="false" customHeight="true" outlineLevel="0" collapsed="false">
      <c r="A232" s="39"/>
      <c r="B232" s="78"/>
      <c r="C232" s="76"/>
      <c r="D232" s="54" t="s">
        <v>88</v>
      </c>
      <c r="E232" s="42" t="n">
        <v>1</v>
      </c>
      <c r="F232" s="33"/>
      <c r="H232" s="35"/>
      <c r="I232" s="35"/>
      <c r="J232" s="38"/>
      <c r="K232" s="37"/>
    </row>
    <row r="233" s="31" customFormat="true" ht="12.75" hidden="false" customHeight="true" outlineLevel="0" collapsed="false">
      <c r="A233" s="39"/>
      <c r="B233" s="78"/>
      <c r="C233" s="76"/>
      <c r="D233" s="54" t="s">
        <v>69</v>
      </c>
      <c r="E233" s="42" t="n">
        <v>1</v>
      </c>
      <c r="F233" s="33"/>
      <c r="H233" s="35"/>
      <c r="I233" s="35"/>
      <c r="J233" s="38"/>
      <c r="K233" s="37"/>
    </row>
    <row r="234" s="31" customFormat="true" ht="12.75" hidden="false" customHeight="true" outlineLevel="0" collapsed="false">
      <c r="A234" s="39"/>
      <c r="B234" s="39"/>
      <c r="C234" s="76"/>
      <c r="D234" s="54" t="s">
        <v>26</v>
      </c>
      <c r="E234" s="42" t="n">
        <v>1</v>
      </c>
      <c r="F234" s="33"/>
      <c r="H234" s="35"/>
      <c r="I234" s="35"/>
      <c r="J234" s="38"/>
      <c r="K234" s="37"/>
    </row>
    <row r="235" s="31" customFormat="true" ht="12.75" hidden="false" customHeight="true" outlineLevel="0" collapsed="false">
      <c r="A235" s="39"/>
      <c r="B235" s="39"/>
      <c r="C235" s="76"/>
      <c r="D235" s="54" t="s">
        <v>84</v>
      </c>
      <c r="E235" s="42" t="n">
        <v>5</v>
      </c>
      <c r="F235" s="33"/>
      <c r="H235" s="35"/>
      <c r="I235" s="35"/>
      <c r="J235" s="38"/>
      <c r="K235" s="37"/>
    </row>
    <row r="236" s="31" customFormat="true" ht="12.75" hidden="false" customHeight="true" outlineLevel="0" collapsed="false">
      <c r="A236" s="39"/>
      <c r="B236" s="39"/>
      <c r="C236" s="76"/>
      <c r="D236" s="54" t="s">
        <v>85</v>
      </c>
      <c r="E236" s="42" t="n">
        <v>5</v>
      </c>
      <c r="F236" s="33"/>
      <c r="H236" s="35"/>
      <c r="I236" s="35"/>
      <c r="J236" s="38"/>
      <c r="K236" s="37"/>
    </row>
    <row r="237" s="31" customFormat="true" ht="12.75" hidden="false" customHeight="true" outlineLevel="0" collapsed="false">
      <c r="A237" s="39"/>
      <c r="B237" s="39"/>
      <c r="C237" s="79"/>
      <c r="D237" s="80"/>
      <c r="E237" s="81"/>
      <c r="F237" s="33"/>
      <c r="H237" s="35"/>
      <c r="I237" s="35"/>
      <c r="J237" s="38"/>
      <c r="K237" s="37"/>
    </row>
    <row r="238" s="31" customFormat="true" ht="12.75" hidden="false" customHeight="true" outlineLevel="0" collapsed="false">
      <c r="A238" s="39"/>
      <c r="B238" s="39" t="s">
        <v>89</v>
      </c>
      <c r="C238" s="76" t="s">
        <v>79</v>
      </c>
      <c r="D238" s="53" t="s">
        <v>90</v>
      </c>
      <c r="E238" s="81"/>
      <c r="F238" s="33"/>
      <c r="H238" s="35"/>
      <c r="I238" s="35"/>
      <c r="J238" s="38"/>
      <c r="K238" s="37"/>
    </row>
    <row r="239" s="31" customFormat="true" ht="12.75" hidden="false" customHeight="true" outlineLevel="0" collapsed="false">
      <c r="A239" s="39"/>
      <c r="B239" s="78"/>
      <c r="C239" s="76"/>
      <c r="D239" s="54" t="s">
        <v>91</v>
      </c>
      <c r="E239" s="42" t="n">
        <v>1</v>
      </c>
      <c r="F239" s="33"/>
      <c r="H239" s="35"/>
      <c r="I239" s="35"/>
      <c r="J239" s="38"/>
      <c r="K239" s="37"/>
    </row>
    <row r="240" s="31" customFormat="true" ht="12.75" hidden="false" customHeight="true" outlineLevel="0" collapsed="false">
      <c r="A240" s="39"/>
      <c r="B240" s="39"/>
      <c r="C240" s="76"/>
      <c r="D240" s="54" t="s">
        <v>69</v>
      </c>
      <c r="E240" s="42" t="n">
        <v>1</v>
      </c>
      <c r="F240" s="33"/>
      <c r="H240" s="35"/>
      <c r="I240" s="35"/>
      <c r="J240" s="38"/>
      <c r="K240" s="37"/>
    </row>
    <row r="241" s="31" customFormat="true" ht="12.75" hidden="false" customHeight="true" outlineLevel="0" collapsed="false">
      <c r="A241" s="39"/>
      <c r="B241" s="39"/>
      <c r="C241" s="76"/>
      <c r="D241" s="54" t="s">
        <v>26</v>
      </c>
      <c r="E241" s="42" t="n">
        <v>1</v>
      </c>
      <c r="F241" s="33"/>
      <c r="H241" s="35"/>
      <c r="I241" s="35"/>
      <c r="J241" s="38"/>
      <c r="K241" s="37"/>
    </row>
    <row r="242" s="31" customFormat="true" ht="12.75" hidden="false" customHeight="true" outlineLevel="0" collapsed="false">
      <c r="A242" s="39"/>
      <c r="B242" s="39"/>
      <c r="C242" s="76"/>
      <c r="D242" s="54" t="s">
        <v>84</v>
      </c>
      <c r="E242" s="42" t="n">
        <v>5</v>
      </c>
      <c r="F242" s="33"/>
      <c r="H242" s="35"/>
      <c r="I242" s="35"/>
      <c r="J242" s="38"/>
      <c r="K242" s="37"/>
    </row>
    <row r="243" s="31" customFormat="true" ht="12.75" hidden="false" customHeight="true" outlineLevel="0" collapsed="false">
      <c r="A243" s="39"/>
      <c r="B243" s="39"/>
      <c r="C243" s="76"/>
      <c r="D243" s="54" t="s">
        <v>85</v>
      </c>
      <c r="E243" s="42" t="n">
        <v>5</v>
      </c>
      <c r="F243" s="33"/>
      <c r="H243" s="35"/>
      <c r="I243" s="35"/>
      <c r="J243" s="38"/>
      <c r="K243" s="37"/>
    </row>
    <row r="244" s="31" customFormat="true" ht="12.75" hidden="false" customHeight="true" outlineLevel="0" collapsed="false">
      <c r="A244" s="39"/>
      <c r="B244" s="39"/>
      <c r="C244" s="79"/>
      <c r="D244" s="80"/>
      <c r="E244" s="81"/>
      <c r="F244" s="33"/>
      <c r="H244" s="35"/>
      <c r="I244" s="35"/>
      <c r="J244" s="38"/>
      <c r="K244" s="37"/>
    </row>
    <row r="245" s="31" customFormat="true" ht="12.75" hidden="false" customHeight="true" outlineLevel="0" collapsed="false">
      <c r="A245" s="39"/>
      <c r="B245" s="39" t="s">
        <v>92</v>
      </c>
      <c r="C245" s="76" t="s">
        <v>79</v>
      </c>
      <c r="D245" s="53" t="s">
        <v>93</v>
      </c>
      <c r="E245" s="81"/>
      <c r="F245" s="33"/>
      <c r="H245" s="35"/>
      <c r="I245" s="35"/>
      <c r="J245" s="38"/>
      <c r="K245" s="37"/>
    </row>
    <row r="246" s="31" customFormat="true" ht="12.75" hidden="false" customHeight="true" outlineLevel="0" collapsed="false">
      <c r="A246" s="39"/>
      <c r="B246" s="39"/>
      <c r="C246" s="79"/>
      <c r="D246" s="54" t="s">
        <v>91</v>
      </c>
      <c r="E246" s="42" t="n">
        <v>1</v>
      </c>
      <c r="F246" s="33"/>
      <c r="H246" s="35"/>
      <c r="I246" s="35"/>
      <c r="J246" s="38"/>
      <c r="K246" s="37"/>
    </row>
    <row r="247" s="31" customFormat="true" ht="12.75" hidden="false" customHeight="true" outlineLevel="0" collapsed="false">
      <c r="A247" s="39"/>
      <c r="B247" s="39"/>
      <c r="C247" s="79"/>
      <c r="D247" s="54" t="s">
        <v>69</v>
      </c>
      <c r="E247" s="42" t="n">
        <v>1</v>
      </c>
      <c r="F247" s="33"/>
      <c r="H247" s="35"/>
      <c r="I247" s="35"/>
      <c r="J247" s="38"/>
      <c r="K247" s="37"/>
    </row>
    <row r="248" s="31" customFormat="true" ht="12.75" hidden="false" customHeight="true" outlineLevel="0" collapsed="false">
      <c r="A248" s="39"/>
      <c r="B248" s="39"/>
      <c r="C248" s="79"/>
      <c r="D248" s="54" t="s">
        <v>26</v>
      </c>
      <c r="E248" s="42" t="n">
        <v>1</v>
      </c>
      <c r="F248" s="33"/>
      <c r="H248" s="35"/>
      <c r="I248" s="35"/>
      <c r="J248" s="38"/>
      <c r="K248" s="37"/>
    </row>
    <row r="249" s="31" customFormat="true" ht="12.75" hidden="false" customHeight="true" outlineLevel="0" collapsed="false">
      <c r="A249" s="39"/>
      <c r="B249" s="39"/>
      <c r="C249" s="79"/>
      <c r="D249" s="54" t="s">
        <v>84</v>
      </c>
      <c r="E249" s="42" t="n">
        <v>6</v>
      </c>
      <c r="F249" s="33"/>
      <c r="H249" s="35"/>
      <c r="I249" s="35"/>
      <c r="J249" s="38"/>
      <c r="K249" s="37"/>
    </row>
    <row r="250" s="31" customFormat="true" ht="12.75" hidden="false" customHeight="true" outlineLevel="0" collapsed="false">
      <c r="A250" s="39"/>
      <c r="B250" s="39"/>
      <c r="C250" s="79"/>
      <c r="D250" s="54" t="s">
        <v>85</v>
      </c>
      <c r="E250" s="42" t="n">
        <v>3</v>
      </c>
      <c r="F250" s="33"/>
      <c r="H250" s="35"/>
      <c r="I250" s="35"/>
      <c r="J250" s="38"/>
      <c r="K250" s="37"/>
    </row>
    <row r="251" s="31" customFormat="true" ht="12.75" hidden="false" customHeight="true" outlineLevel="0" collapsed="false">
      <c r="A251" s="30"/>
      <c r="B251" s="47"/>
      <c r="C251" s="65"/>
      <c r="D251" s="49"/>
      <c r="E251" s="48"/>
      <c r="F251" s="33"/>
      <c r="H251" s="50"/>
      <c r="I251" s="50"/>
      <c r="J251" s="52"/>
      <c r="K251" s="51"/>
    </row>
    <row r="252" s="31" customFormat="true" ht="12.75" hidden="false" customHeight="true" outlineLevel="0" collapsed="false">
      <c r="A252" s="39" t="n">
        <v>1699</v>
      </c>
      <c r="B252" s="39" t="n">
        <v>25</v>
      </c>
      <c r="C252" s="76" t="s">
        <v>94</v>
      </c>
      <c r="D252" s="53" t="s">
        <v>95</v>
      </c>
      <c r="E252" s="77"/>
      <c r="F252" s="33"/>
      <c r="H252" s="35"/>
      <c r="I252" s="35"/>
      <c r="J252" s="38"/>
      <c r="K252" s="37"/>
    </row>
    <row r="253" s="31" customFormat="true" ht="12.75" hidden="false" customHeight="true" outlineLevel="0" collapsed="false">
      <c r="A253" s="39"/>
      <c r="B253" s="39"/>
      <c r="C253" s="76"/>
      <c r="D253" s="53"/>
      <c r="E253" s="77"/>
      <c r="F253" s="33"/>
      <c r="H253" s="35"/>
      <c r="I253" s="35"/>
      <c r="J253" s="38"/>
      <c r="K253" s="37"/>
    </row>
    <row r="254" s="31" customFormat="true" ht="12.75" hidden="false" customHeight="true" outlineLevel="0" collapsed="false">
      <c r="A254" s="39"/>
      <c r="B254" s="39" t="s">
        <v>96</v>
      </c>
      <c r="C254" s="76" t="s">
        <v>94</v>
      </c>
      <c r="D254" s="53" t="s">
        <v>97</v>
      </c>
      <c r="E254" s="77"/>
      <c r="F254" s="33"/>
      <c r="H254" s="35"/>
      <c r="I254" s="35"/>
      <c r="J254" s="38"/>
      <c r="K254" s="37"/>
    </row>
    <row r="255" s="31" customFormat="true" ht="12.75" hidden="false" customHeight="true" outlineLevel="0" collapsed="false">
      <c r="A255" s="39"/>
      <c r="B255" s="82"/>
      <c r="C255" s="83"/>
      <c r="D255" s="54" t="s">
        <v>98</v>
      </c>
      <c r="E255" s="42" t="n">
        <v>1</v>
      </c>
      <c r="F255" s="33"/>
      <c r="H255" s="35"/>
      <c r="I255" s="35"/>
      <c r="J255" s="38"/>
      <c r="K255" s="37"/>
    </row>
    <row r="256" s="31" customFormat="true" ht="12.75" hidden="false" customHeight="true" outlineLevel="0" collapsed="false">
      <c r="A256" s="39"/>
      <c r="B256" s="82"/>
      <c r="C256" s="83"/>
      <c r="D256" s="54" t="s">
        <v>69</v>
      </c>
      <c r="E256" s="42" t="n">
        <v>1</v>
      </c>
      <c r="F256" s="33"/>
      <c r="H256" s="35"/>
      <c r="I256" s="35"/>
      <c r="J256" s="38"/>
      <c r="K256" s="37"/>
    </row>
    <row r="257" s="31" customFormat="true" ht="12.75" hidden="false" customHeight="true" outlineLevel="0" collapsed="false">
      <c r="A257" s="39"/>
      <c r="B257" s="82"/>
      <c r="C257" s="83"/>
      <c r="D257" s="54" t="s">
        <v>26</v>
      </c>
      <c r="E257" s="42" t="n">
        <v>1</v>
      </c>
      <c r="F257" s="33"/>
      <c r="H257" s="35"/>
      <c r="I257" s="35"/>
      <c r="J257" s="38"/>
      <c r="K257" s="37"/>
    </row>
    <row r="258" s="31" customFormat="true" ht="12.75" hidden="false" customHeight="true" outlineLevel="0" collapsed="false">
      <c r="A258" s="39"/>
      <c r="B258" s="82"/>
      <c r="C258" s="83"/>
      <c r="D258" s="54" t="s">
        <v>99</v>
      </c>
      <c r="E258" s="42" t="n">
        <v>9</v>
      </c>
      <c r="F258" s="33"/>
      <c r="H258" s="35"/>
      <c r="I258" s="35"/>
      <c r="J258" s="38"/>
      <c r="K258" s="37"/>
    </row>
    <row r="259" s="31" customFormat="true" ht="12.75" hidden="false" customHeight="true" outlineLevel="0" collapsed="false">
      <c r="A259" s="39"/>
      <c r="B259" s="39"/>
      <c r="C259" s="76"/>
      <c r="D259" s="54"/>
      <c r="E259" s="42"/>
      <c r="F259" s="33"/>
      <c r="H259" s="35"/>
      <c r="I259" s="35"/>
      <c r="J259" s="38"/>
      <c r="K259" s="37"/>
    </row>
    <row r="260" s="31" customFormat="true" ht="12.75" hidden="false" customHeight="true" outlineLevel="0" collapsed="false">
      <c r="A260" s="39"/>
      <c r="B260" s="39" t="s">
        <v>100</v>
      </c>
      <c r="C260" s="76" t="s">
        <v>94</v>
      </c>
      <c r="D260" s="53" t="s">
        <v>101</v>
      </c>
      <c r="E260" s="77"/>
      <c r="F260" s="33"/>
      <c r="H260" s="35"/>
      <c r="I260" s="35"/>
      <c r="J260" s="38"/>
      <c r="K260" s="37"/>
    </row>
    <row r="261" s="31" customFormat="true" ht="12.75" hidden="false" customHeight="true" outlineLevel="0" collapsed="false">
      <c r="A261" s="39"/>
      <c r="B261" s="82"/>
      <c r="C261" s="83"/>
      <c r="D261" s="54" t="s">
        <v>98</v>
      </c>
      <c r="E261" s="42" t="n">
        <v>1</v>
      </c>
      <c r="F261" s="33"/>
      <c r="H261" s="35"/>
      <c r="I261" s="35"/>
      <c r="J261" s="38"/>
      <c r="K261" s="37"/>
    </row>
    <row r="262" s="31" customFormat="true" ht="12.75" hidden="false" customHeight="true" outlineLevel="0" collapsed="false">
      <c r="A262" s="39"/>
      <c r="B262" s="82"/>
      <c r="C262" s="83"/>
      <c r="D262" s="54" t="s">
        <v>69</v>
      </c>
      <c r="E262" s="42" t="n">
        <v>1</v>
      </c>
      <c r="F262" s="33"/>
      <c r="H262" s="35"/>
      <c r="I262" s="35"/>
      <c r="J262" s="38"/>
      <c r="K262" s="37"/>
    </row>
    <row r="263" s="31" customFormat="true" ht="12.75" hidden="false" customHeight="true" outlineLevel="0" collapsed="false">
      <c r="A263" s="39"/>
      <c r="B263" s="82"/>
      <c r="C263" s="83"/>
      <c r="D263" s="54" t="s">
        <v>26</v>
      </c>
      <c r="E263" s="42" t="n">
        <v>1</v>
      </c>
      <c r="F263" s="33"/>
      <c r="H263" s="35"/>
      <c r="I263" s="35"/>
      <c r="J263" s="38"/>
      <c r="K263" s="37"/>
    </row>
    <row r="264" s="31" customFormat="true" ht="12.75" hidden="false" customHeight="true" outlineLevel="0" collapsed="false">
      <c r="A264" s="39"/>
      <c r="B264" s="82"/>
      <c r="C264" s="83"/>
      <c r="D264" s="54" t="s">
        <v>99</v>
      </c>
      <c r="E264" s="42" t="n">
        <v>9</v>
      </c>
      <c r="F264" s="33"/>
      <c r="H264" s="35"/>
      <c r="I264" s="35"/>
      <c r="J264" s="38"/>
      <c r="K264" s="37"/>
    </row>
    <row r="265" s="31" customFormat="true" ht="12.75" hidden="false" customHeight="true" outlineLevel="0" collapsed="false">
      <c r="A265" s="39"/>
      <c r="B265" s="39"/>
      <c r="C265" s="76"/>
      <c r="D265" s="54"/>
      <c r="E265" s="42"/>
      <c r="F265" s="33"/>
      <c r="H265" s="35"/>
      <c r="I265" s="35"/>
      <c r="J265" s="38"/>
      <c r="K265" s="37"/>
    </row>
    <row r="266" s="31" customFormat="true" ht="12.75" hidden="false" customHeight="true" outlineLevel="0" collapsed="false">
      <c r="A266" s="39"/>
      <c r="B266" s="39" t="s">
        <v>102</v>
      </c>
      <c r="C266" s="76" t="s">
        <v>94</v>
      </c>
      <c r="D266" s="53" t="s">
        <v>103</v>
      </c>
      <c r="E266" s="77"/>
      <c r="F266" s="33"/>
      <c r="H266" s="35"/>
      <c r="I266" s="35"/>
      <c r="J266" s="38"/>
      <c r="K266" s="37"/>
    </row>
    <row r="267" s="31" customFormat="true" ht="12.75" hidden="false" customHeight="true" outlineLevel="0" collapsed="false">
      <c r="A267" s="39"/>
      <c r="B267" s="82"/>
      <c r="C267" s="83"/>
      <c r="D267" s="54" t="s">
        <v>104</v>
      </c>
      <c r="E267" s="42" t="n">
        <v>1</v>
      </c>
      <c r="F267" s="33"/>
      <c r="H267" s="35"/>
      <c r="I267" s="35"/>
      <c r="J267" s="38"/>
      <c r="K267" s="37"/>
    </row>
    <row r="268" s="31" customFormat="true" ht="12.75" hidden="false" customHeight="true" outlineLevel="0" collapsed="false">
      <c r="A268" s="39"/>
      <c r="B268" s="82"/>
      <c r="C268" s="83"/>
      <c r="D268" s="54" t="s">
        <v>69</v>
      </c>
      <c r="E268" s="42" t="n">
        <v>1</v>
      </c>
      <c r="F268" s="33"/>
      <c r="H268" s="35"/>
      <c r="I268" s="35"/>
      <c r="J268" s="38"/>
      <c r="K268" s="37"/>
    </row>
    <row r="269" s="31" customFormat="true" ht="12.75" hidden="false" customHeight="true" outlineLevel="0" collapsed="false">
      <c r="A269" s="39"/>
      <c r="B269" s="82"/>
      <c r="C269" s="83"/>
      <c r="D269" s="54" t="s">
        <v>26</v>
      </c>
      <c r="E269" s="42" t="n">
        <v>1</v>
      </c>
      <c r="F269" s="33"/>
      <c r="H269" s="35"/>
      <c r="I269" s="35"/>
      <c r="J269" s="38"/>
      <c r="K269" s="37"/>
    </row>
    <row r="270" s="31" customFormat="true" ht="12.75" hidden="false" customHeight="true" outlineLevel="0" collapsed="false">
      <c r="A270" s="39"/>
      <c r="B270" s="82"/>
      <c r="C270" s="83"/>
      <c r="D270" s="54" t="s">
        <v>99</v>
      </c>
      <c r="E270" s="42" t="n">
        <v>9</v>
      </c>
      <c r="F270" s="33"/>
      <c r="H270" s="35"/>
      <c r="I270" s="35"/>
      <c r="J270" s="38"/>
      <c r="K270" s="37"/>
    </row>
    <row r="271" s="31" customFormat="true" ht="12.75" hidden="false" customHeight="true" outlineLevel="0" collapsed="false">
      <c r="A271" s="84"/>
      <c r="B271" s="84"/>
      <c r="C271" s="85"/>
      <c r="D271" s="86"/>
      <c r="E271" s="87"/>
      <c r="F271" s="33"/>
      <c r="H271" s="50"/>
      <c r="I271" s="50"/>
      <c r="J271" s="52"/>
      <c r="K271" s="51"/>
    </row>
    <row r="272" s="31" customFormat="true" ht="12.75" hidden="false" customHeight="true" outlineLevel="0" collapsed="false">
      <c r="A272" s="39" t="n">
        <v>1699</v>
      </c>
      <c r="B272" s="39" t="s">
        <v>102</v>
      </c>
      <c r="C272" s="76" t="s">
        <v>94</v>
      </c>
      <c r="D272" s="53" t="s">
        <v>105</v>
      </c>
      <c r="E272" s="77"/>
      <c r="F272" s="33"/>
      <c r="H272" s="35"/>
      <c r="I272" s="35"/>
      <c r="J272" s="38"/>
      <c r="K272" s="37"/>
    </row>
    <row r="273" s="31" customFormat="true" ht="12.75" hidden="false" customHeight="true" outlineLevel="0" collapsed="false">
      <c r="A273" s="39"/>
      <c r="B273" s="82"/>
      <c r="C273" s="83"/>
      <c r="D273" s="54" t="s">
        <v>104</v>
      </c>
      <c r="E273" s="42" t="n">
        <v>1</v>
      </c>
      <c r="F273" s="33"/>
      <c r="H273" s="35"/>
      <c r="I273" s="35"/>
      <c r="J273" s="38"/>
      <c r="K273" s="37"/>
    </row>
    <row r="274" s="31" customFormat="true" ht="12.75" hidden="false" customHeight="true" outlineLevel="0" collapsed="false">
      <c r="A274" s="39"/>
      <c r="B274" s="82"/>
      <c r="C274" s="83"/>
      <c r="D274" s="54" t="s">
        <v>69</v>
      </c>
      <c r="E274" s="42" t="n">
        <v>1</v>
      </c>
      <c r="F274" s="33"/>
      <c r="H274" s="35"/>
      <c r="I274" s="35"/>
      <c r="J274" s="38"/>
      <c r="K274" s="37"/>
    </row>
    <row r="275" s="31" customFormat="true" ht="12.75" hidden="false" customHeight="true" outlineLevel="0" collapsed="false">
      <c r="A275" s="39"/>
      <c r="B275" s="82"/>
      <c r="C275" s="83"/>
      <c r="D275" s="54" t="s">
        <v>26</v>
      </c>
      <c r="E275" s="42" t="n">
        <v>1</v>
      </c>
      <c r="F275" s="33"/>
      <c r="H275" s="35"/>
      <c r="I275" s="35"/>
      <c r="J275" s="38"/>
      <c r="K275" s="37"/>
    </row>
    <row r="276" s="31" customFormat="true" ht="12.75" hidden="false" customHeight="true" outlineLevel="0" collapsed="false">
      <c r="A276" s="39"/>
      <c r="B276" s="82"/>
      <c r="C276" s="83"/>
      <c r="D276" s="54" t="s">
        <v>99</v>
      </c>
      <c r="E276" s="42" t="n">
        <v>9</v>
      </c>
      <c r="F276" s="33"/>
      <c r="H276" s="35"/>
      <c r="I276" s="35"/>
      <c r="J276" s="38"/>
      <c r="K276" s="37"/>
    </row>
    <row r="277" s="31" customFormat="true" ht="12.75" hidden="false" customHeight="true" outlineLevel="0" collapsed="false">
      <c r="A277" s="30"/>
      <c r="B277" s="30"/>
      <c r="C277" s="63"/>
      <c r="D277" s="64"/>
      <c r="E277" s="65"/>
      <c r="F277" s="33"/>
      <c r="H277" s="50"/>
      <c r="I277" s="50"/>
      <c r="J277" s="52"/>
      <c r="K277" s="51"/>
    </row>
    <row r="278" s="31" customFormat="true" ht="12.75" hidden="false" customHeight="true" outlineLevel="0" collapsed="false">
      <c r="A278" s="39" t="n">
        <v>1699</v>
      </c>
      <c r="B278" s="39" t="n">
        <v>26</v>
      </c>
      <c r="C278" s="76" t="s">
        <v>106</v>
      </c>
      <c r="D278" s="53" t="s">
        <v>107</v>
      </c>
      <c r="E278" s="42"/>
      <c r="F278" s="33"/>
    </row>
    <row r="279" s="31" customFormat="true" ht="12.75" hidden="false" customHeight="true" outlineLevel="0" collapsed="false">
      <c r="A279" s="39"/>
      <c r="B279" s="88"/>
      <c r="C279" s="89"/>
      <c r="D279" s="80"/>
      <c r="E279" s="81"/>
      <c r="F279" s="33"/>
    </row>
    <row r="280" s="31" customFormat="true" ht="12.75" hidden="false" customHeight="true" outlineLevel="0" collapsed="false">
      <c r="A280" s="39"/>
      <c r="B280" s="39"/>
      <c r="C280" s="76" t="s">
        <v>106</v>
      </c>
      <c r="D280" s="53" t="s">
        <v>108</v>
      </c>
      <c r="E280" s="81"/>
      <c r="F280" s="33"/>
    </row>
    <row r="281" s="31" customFormat="true" ht="12.75" hidden="false" customHeight="true" outlineLevel="0" collapsed="false">
      <c r="A281" s="39"/>
      <c r="B281" s="90"/>
      <c r="C281" s="91"/>
      <c r="D281" s="54" t="s">
        <v>23</v>
      </c>
      <c r="E281" s="42" t="n">
        <v>1</v>
      </c>
      <c r="F281" s="33"/>
    </row>
    <row r="282" s="31" customFormat="true" ht="12.75" hidden="false" customHeight="true" outlineLevel="0" collapsed="false">
      <c r="A282" s="39"/>
      <c r="B282" s="39"/>
      <c r="C282" s="92"/>
      <c r="D282" s="54" t="s">
        <v>109</v>
      </c>
      <c r="E282" s="42" t="n">
        <v>1</v>
      </c>
      <c r="F282" s="33"/>
    </row>
    <row r="283" s="31" customFormat="true" ht="12.75" hidden="false" customHeight="true" outlineLevel="0" collapsed="false">
      <c r="A283" s="39"/>
      <c r="B283" s="39"/>
      <c r="C283" s="92"/>
      <c r="D283" s="54" t="s">
        <v>110</v>
      </c>
      <c r="E283" s="42" t="n">
        <v>1</v>
      </c>
      <c r="F283" s="33"/>
    </row>
    <row r="284" s="31" customFormat="true" ht="12.75" hidden="false" customHeight="true" outlineLevel="0" collapsed="false">
      <c r="A284" s="39"/>
      <c r="B284" s="39"/>
      <c r="C284" s="92"/>
      <c r="D284" s="54" t="s">
        <v>111</v>
      </c>
      <c r="E284" s="42" t="n">
        <v>7</v>
      </c>
      <c r="F284" s="33"/>
    </row>
    <row r="285" s="31" customFormat="true" ht="12.75" hidden="false" customHeight="true" outlineLevel="0" collapsed="false">
      <c r="A285" s="39"/>
      <c r="B285" s="39"/>
      <c r="C285" s="92"/>
      <c r="D285" s="54" t="s">
        <v>32</v>
      </c>
      <c r="E285" s="42" t="n">
        <v>10</v>
      </c>
      <c r="F285" s="33"/>
    </row>
    <row r="286" s="31" customFormat="true" ht="12.75" hidden="false" customHeight="true" outlineLevel="0" collapsed="false">
      <c r="A286" s="30"/>
      <c r="B286" s="35"/>
      <c r="C286" s="37"/>
      <c r="D286" s="38"/>
      <c r="E286" s="51"/>
      <c r="F286" s="33"/>
    </row>
    <row r="287" s="31" customFormat="true" ht="12.75" hidden="false" customHeight="true" outlineLevel="0" collapsed="false">
      <c r="A287" s="30"/>
      <c r="B287" s="35"/>
      <c r="C287" s="37"/>
      <c r="D287" s="36" t="s">
        <v>112</v>
      </c>
      <c r="E287" s="51"/>
      <c r="F287" s="33"/>
    </row>
    <row r="288" s="31" customFormat="true" ht="12.75" hidden="false" customHeight="true" outlineLevel="0" collapsed="false">
      <c r="A288" s="30"/>
      <c r="B288" s="35"/>
      <c r="C288" s="37"/>
      <c r="D288" s="38"/>
      <c r="E288" s="51"/>
      <c r="F288" s="33"/>
    </row>
    <row r="289" s="31" customFormat="true" ht="12.75" hidden="false" customHeight="true" outlineLevel="0" collapsed="false">
      <c r="A289" s="39" t="n">
        <v>1699</v>
      </c>
      <c r="B289" s="39" t="n">
        <v>27</v>
      </c>
      <c r="C289" s="93" t="s">
        <v>106</v>
      </c>
      <c r="D289" s="53" t="s">
        <v>113</v>
      </c>
      <c r="E289" s="81"/>
      <c r="F289" s="33"/>
    </row>
    <row r="290" s="31" customFormat="true" ht="12.75" hidden="false" customHeight="true" outlineLevel="0" collapsed="false">
      <c r="A290" s="39"/>
      <c r="B290" s="90"/>
      <c r="C290" s="94"/>
      <c r="D290" s="54" t="s">
        <v>23</v>
      </c>
      <c r="E290" s="42" t="n">
        <v>1</v>
      </c>
      <c r="F290" s="33"/>
    </row>
    <row r="291" s="31" customFormat="true" ht="12.75" hidden="false" customHeight="true" outlineLevel="0" collapsed="false">
      <c r="A291" s="39"/>
      <c r="B291" s="39"/>
      <c r="C291" s="44"/>
      <c r="D291" s="54" t="s">
        <v>30</v>
      </c>
      <c r="E291" s="42" t="n">
        <v>1</v>
      </c>
      <c r="F291" s="33"/>
    </row>
    <row r="292" s="31" customFormat="true" ht="12.75" hidden="false" customHeight="true" outlineLevel="0" collapsed="false">
      <c r="A292" s="39"/>
      <c r="B292" s="39"/>
      <c r="C292" s="44"/>
      <c r="D292" s="54" t="s">
        <v>114</v>
      </c>
      <c r="E292" s="42" t="n">
        <v>1</v>
      </c>
      <c r="F292" s="33"/>
    </row>
    <row r="293" s="31" customFormat="true" ht="12.75" hidden="false" customHeight="true" outlineLevel="0" collapsed="false">
      <c r="A293" s="39"/>
      <c r="B293" s="39"/>
      <c r="C293" s="44"/>
      <c r="D293" s="54" t="s">
        <v>31</v>
      </c>
      <c r="E293" s="42" t="n">
        <v>3</v>
      </c>
      <c r="F293" s="33"/>
    </row>
    <row r="294" s="31" customFormat="true" ht="12.75" hidden="false" customHeight="true" outlineLevel="0" collapsed="false">
      <c r="A294" s="39"/>
      <c r="B294" s="39"/>
      <c r="C294" s="44"/>
      <c r="D294" s="54" t="s">
        <v>32</v>
      </c>
      <c r="E294" s="42" t="n">
        <v>6</v>
      </c>
      <c r="F294" s="33"/>
    </row>
    <row r="295" s="31" customFormat="true" ht="12.75" hidden="false" customHeight="true" outlineLevel="0" collapsed="false">
      <c r="A295" s="30"/>
      <c r="B295" s="50"/>
      <c r="C295" s="51"/>
      <c r="D295" s="52"/>
      <c r="E295" s="51"/>
      <c r="F295" s="33"/>
    </row>
    <row r="296" s="31" customFormat="true" ht="12.75" hidden="false" customHeight="true" outlineLevel="0" collapsed="false">
      <c r="A296" s="39" t="n">
        <v>1699</v>
      </c>
      <c r="B296" s="39" t="n">
        <v>28</v>
      </c>
      <c r="C296" s="44"/>
      <c r="D296" s="53" t="s">
        <v>115</v>
      </c>
      <c r="E296" s="42"/>
      <c r="F296" s="33"/>
    </row>
    <row r="297" s="31" customFormat="true" ht="12.75" hidden="false" customHeight="true" outlineLevel="0" collapsed="false">
      <c r="A297" s="39"/>
      <c r="B297" s="39"/>
      <c r="C297" s="93" t="s">
        <v>37</v>
      </c>
      <c r="D297" s="45" t="s">
        <v>38</v>
      </c>
      <c r="E297" s="42" t="n">
        <v>1</v>
      </c>
      <c r="F297" s="33"/>
    </row>
    <row r="298" s="31" customFormat="true" ht="12.75" hidden="false" customHeight="true" outlineLevel="0" collapsed="false">
      <c r="A298" s="39"/>
      <c r="B298" s="39"/>
      <c r="C298" s="93"/>
      <c r="D298" s="45" t="s">
        <v>116</v>
      </c>
      <c r="E298" s="42" t="n">
        <v>1</v>
      </c>
      <c r="F298" s="33"/>
    </row>
    <row r="299" s="31" customFormat="true" ht="12.75" hidden="false" customHeight="true" outlineLevel="0" collapsed="false">
      <c r="A299" s="39"/>
      <c r="B299" s="39"/>
      <c r="C299" s="44"/>
      <c r="D299" s="55" t="s">
        <v>23</v>
      </c>
      <c r="E299" s="42" t="n">
        <v>1</v>
      </c>
      <c r="F299" s="33"/>
    </row>
    <row r="300" s="31" customFormat="true" ht="12.75" hidden="false" customHeight="true" outlineLevel="0" collapsed="false">
      <c r="A300" s="39"/>
      <c r="B300" s="39"/>
      <c r="C300" s="44"/>
      <c r="D300" s="55" t="s">
        <v>24</v>
      </c>
      <c r="E300" s="42" t="n">
        <v>1</v>
      </c>
      <c r="F300" s="33"/>
    </row>
    <row r="301" s="31" customFormat="true" ht="12.75" hidden="false" customHeight="true" outlineLevel="0" collapsed="false">
      <c r="A301" s="39"/>
      <c r="B301" s="39"/>
      <c r="C301" s="44"/>
      <c r="D301" s="55" t="s">
        <v>117</v>
      </c>
      <c r="E301" s="42" t="n">
        <v>1</v>
      </c>
      <c r="F301" s="33"/>
    </row>
    <row r="302" s="31" customFormat="true" ht="12.75" hidden="false" customHeight="true" outlineLevel="0" collapsed="false">
      <c r="A302" s="39"/>
      <c r="B302" s="39"/>
      <c r="C302" s="44"/>
      <c r="D302" s="55" t="s">
        <v>26</v>
      </c>
      <c r="E302" s="42" t="n">
        <v>1</v>
      </c>
      <c r="F302" s="33"/>
    </row>
    <row r="303" s="31" customFormat="true" ht="12.75" hidden="false" customHeight="true" outlineLevel="0" collapsed="false">
      <c r="A303" s="39"/>
      <c r="B303" s="39"/>
      <c r="C303" s="44"/>
      <c r="D303" s="55" t="s">
        <v>40</v>
      </c>
      <c r="E303" s="42" t="n">
        <v>1</v>
      </c>
      <c r="F303" s="33"/>
    </row>
    <row r="304" s="31" customFormat="true" ht="12.75" hidden="false" customHeight="true" outlineLevel="0" collapsed="false">
      <c r="A304" s="39"/>
      <c r="B304" s="39"/>
      <c r="C304" s="44" t="s">
        <v>118</v>
      </c>
      <c r="D304" s="54" t="s">
        <v>119</v>
      </c>
      <c r="E304" s="42" t="n">
        <v>12</v>
      </c>
      <c r="F304" s="33"/>
    </row>
    <row r="305" s="31" customFormat="true" ht="12.75" hidden="false" customHeight="true" outlineLevel="0" collapsed="false">
      <c r="A305" s="39"/>
      <c r="B305" s="39"/>
      <c r="C305" s="44" t="s">
        <v>120</v>
      </c>
      <c r="D305" s="54" t="s">
        <v>121</v>
      </c>
      <c r="E305" s="42" t="n">
        <v>3</v>
      </c>
      <c r="F305" s="33"/>
    </row>
    <row r="306" s="31" customFormat="true" ht="12.75" hidden="false" customHeight="true" outlineLevel="0" collapsed="false">
      <c r="A306" s="39"/>
      <c r="B306" s="39"/>
      <c r="C306" s="44" t="s">
        <v>120</v>
      </c>
      <c r="D306" s="54" t="s">
        <v>122</v>
      </c>
      <c r="E306" s="42" t="n">
        <v>3</v>
      </c>
      <c r="F306" s="33"/>
    </row>
    <row r="307" s="31" customFormat="true" ht="12.75" hidden="false" customHeight="true" outlineLevel="0" collapsed="false">
      <c r="A307" s="30"/>
      <c r="B307" s="47"/>
      <c r="C307" s="48"/>
      <c r="D307" s="49"/>
      <c r="E307" s="48"/>
      <c r="F307" s="33"/>
    </row>
    <row r="308" s="31" customFormat="true" ht="12.75" hidden="false" customHeight="true" outlineLevel="0" collapsed="false">
      <c r="A308" s="39" t="n">
        <v>1699</v>
      </c>
      <c r="B308" s="39" t="n">
        <v>31</v>
      </c>
      <c r="C308" s="44"/>
      <c r="D308" s="53" t="s">
        <v>123</v>
      </c>
      <c r="E308" s="42"/>
      <c r="F308" s="33"/>
    </row>
    <row r="309" s="31" customFormat="true" ht="12.75" hidden="false" customHeight="true" outlineLevel="0" collapsed="false">
      <c r="A309" s="39"/>
      <c r="B309" s="78"/>
      <c r="C309" s="93" t="s">
        <v>37</v>
      </c>
      <c r="D309" s="45" t="s">
        <v>36</v>
      </c>
      <c r="E309" s="42"/>
      <c r="F309" s="33"/>
    </row>
    <row r="310" s="31" customFormat="true" ht="12.75" hidden="false" customHeight="true" outlineLevel="0" collapsed="false">
      <c r="A310" s="39"/>
      <c r="B310" s="39"/>
      <c r="C310" s="93"/>
      <c r="D310" s="45" t="s">
        <v>38</v>
      </c>
      <c r="E310" s="42" t="n">
        <v>1</v>
      </c>
      <c r="F310" s="33"/>
    </row>
    <row r="311" s="31" customFormat="true" ht="12.75" hidden="false" customHeight="true" outlineLevel="0" collapsed="false">
      <c r="A311" s="39"/>
      <c r="B311" s="39"/>
      <c r="C311" s="93"/>
      <c r="D311" s="45" t="s">
        <v>116</v>
      </c>
      <c r="E311" s="42" t="n">
        <v>1</v>
      </c>
      <c r="F311" s="33"/>
    </row>
    <row r="312" s="31" customFormat="true" ht="12.75" hidden="false" customHeight="true" outlineLevel="0" collapsed="false">
      <c r="A312" s="39"/>
      <c r="B312" s="39"/>
      <c r="C312" s="44"/>
      <c r="D312" s="55" t="s">
        <v>23</v>
      </c>
      <c r="E312" s="42" t="n">
        <v>1</v>
      </c>
      <c r="F312" s="33"/>
    </row>
    <row r="313" s="31" customFormat="true" ht="12.75" hidden="false" customHeight="true" outlineLevel="0" collapsed="false">
      <c r="A313" s="39"/>
      <c r="B313" s="39"/>
      <c r="C313" s="44"/>
      <c r="D313" s="55" t="s">
        <v>24</v>
      </c>
      <c r="E313" s="42" t="n">
        <v>1</v>
      </c>
      <c r="F313" s="33"/>
    </row>
    <row r="314" s="31" customFormat="true" ht="12.75" hidden="false" customHeight="true" outlineLevel="0" collapsed="false">
      <c r="A314" s="39"/>
      <c r="B314" s="39"/>
      <c r="C314" s="44"/>
      <c r="D314" s="55" t="s">
        <v>117</v>
      </c>
      <c r="E314" s="42" t="n">
        <v>1</v>
      </c>
      <c r="F314" s="33"/>
    </row>
    <row r="315" s="31" customFormat="true" ht="12.75" hidden="false" customHeight="true" outlineLevel="0" collapsed="false">
      <c r="A315" s="39"/>
      <c r="B315" s="39"/>
      <c r="C315" s="44"/>
      <c r="D315" s="55" t="s">
        <v>26</v>
      </c>
      <c r="E315" s="42" t="n">
        <v>1</v>
      </c>
      <c r="F315" s="33"/>
    </row>
    <row r="316" s="31" customFormat="true" ht="12.75" hidden="false" customHeight="true" outlineLevel="0" collapsed="false">
      <c r="A316" s="39"/>
      <c r="B316" s="39"/>
      <c r="C316" s="44"/>
      <c r="D316" s="55" t="s">
        <v>40</v>
      </c>
      <c r="E316" s="42" t="n">
        <v>1</v>
      </c>
      <c r="F316" s="33"/>
    </row>
    <row r="317" s="31" customFormat="true" ht="12.75" hidden="false" customHeight="true" outlineLevel="0" collapsed="false">
      <c r="A317" s="39"/>
      <c r="B317" s="39"/>
      <c r="C317" s="44" t="s">
        <v>118</v>
      </c>
      <c r="D317" s="54" t="s">
        <v>124</v>
      </c>
      <c r="E317" s="42" t="n">
        <v>12</v>
      </c>
      <c r="F317" s="33"/>
    </row>
    <row r="318" s="31" customFormat="true" ht="12.75" hidden="false" customHeight="true" outlineLevel="0" collapsed="false">
      <c r="A318" s="39"/>
      <c r="B318" s="39"/>
      <c r="C318" s="44" t="s">
        <v>120</v>
      </c>
      <c r="D318" s="54" t="s">
        <v>125</v>
      </c>
      <c r="E318" s="42" t="n">
        <v>6</v>
      </c>
      <c r="F318" s="33"/>
    </row>
    <row r="319" s="31" customFormat="true" ht="12.75" hidden="false" customHeight="true" outlineLevel="0" collapsed="false">
      <c r="A319" s="30"/>
      <c r="B319" s="47"/>
      <c r="C319" s="48"/>
      <c r="D319" s="49"/>
      <c r="E319" s="48"/>
      <c r="F319" s="33"/>
    </row>
    <row r="320" s="31" customFormat="true" ht="12.75" hidden="false" customHeight="true" outlineLevel="0" collapsed="false">
      <c r="A320" s="39" t="n">
        <v>1699</v>
      </c>
      <c r="B320" s="39" t="n">
        <v>32</v>
      </c>
      <c r="C320" s="44"/>
      <c r="D320" s="53" t="s">
        <v>126</v>
      </c>
      <c r="E320" s="42"/>
      <c r="F320" s="33"/>
    </row>
    <row r="321" s="31" customFormat="true" ht="12.75" hidden="false" customHeight="true" outlineLevel="0" collapsed="false">
      <c r="A321" s="39"/>
      <c r="B321" s="78"/>
      <c r="C321" s="93" t="s">
        <v>37</v>
      </c>
      <c r="D321" s="45" t="s">
        <v>36</v>
      </c>
      <c r="E321" s="42"/>
      <c r="F321" s="33"/>
    </row>
    <row r="322" s="31" customFormat="true" ht="12.75" hidden="false" customHeight="true" outlineLevel="0" collapsed="false">
      <c r="A322" s="39"/>
      <c r="B322" s="39"/>
      <c r="C322" s="93"/>
      <c r="D322" s="45" t="s">
        <v>38</v>
      </c>
      <c r="E322" s="42" t="n">
        <v>1</v>
      </c>
      <c r="F322" s="33"/>
    </row>
    <row r="323" s="31" customFormat="true" ht="12.75" hidden="false" customHeight="true" outlineLevel="0" collapsed="false">
      <c r="A323" s="39"/>
      <c r="B323" s="39"/>
      <c r="C323" s="93"/>
      <c r="D323" s="45" t="s">
        <v>116</v>
      </c>
      <c r="E323" s="42" t="n">
        <v>1</v>
      </c>
      <c r="F323" s="33"/>
    </row>
    <row r="324" s="31" customFormat="true" ht="12.75" hidden="false" customHeight="true" outlineLevel="0" collapsed="false">
      <c r="A324" s="39"/>
      <c r="B324" s="39"/>
      <c r="C324" s="44"/>
      <c r="D324" s="55" t="s">
        <v>23</v>
      </c>
      <c r="E324" s="42" t="n">
        <v>1</v>
      </c>
      <c r="F324" s="33"/>
    </row>
    <row r="325" s="31" customFormat="true" ht="12.75" hidden="false" customHeight="true" outlineLevel="0" collapsed="false">
      <c r="A325" s="39"/>
      <c r="B325" s="39"/>
      <c r="C325" s="44"/>
      <c r="D325" s="55" t="s">
        <v>24</v>
      </c>
      <c r="E325" s="42" t="n">
        <v>1</v>
      </c>
      <c r="F325" s="33"/>
    </row>
    <row r="326" s="31" customFormat="true" ht="12.75" hidden="false" customHeight="true" outlineLevel="0" collapsed="false">
      <c r="A326" s="39"/>
      <c r="B326" s="39"/>
      <c r="C326" s="44"/>
      <c r="D326" s="55" t="s">
        <v>117</v>
      </c>
      <c r="E326" s="42" t="n">
        <v>1</v>
      </c>
      <c r="F326" s="33"/>
    </row>
    <row r="327" s="31" customFormat="true" ht="12.75" hidden="false" customHeight="true" outlineLevel="0" collapsed="false">
      <c r="A327" s="39"/>
      <c r="B327" s="39"/>
      <c r="C327" s="44"/>
      <c r="D327" s="55" t="s">
        <v>26</v>
      </c>
      <c r="E327" s="42" t="n">
        <v>1</v>
      </c>
      <c r="F327" s="33"/>
    </row>
    <row r="328" s="31" customFormat="true" ht="12.75" hidden="false" customHeight="true" outlineLevel="0" collapsed="false">
      <c r="A328" s="39"/>
      <c r="B328" s="39"/>
      <c r="C328" s="44"/>
      <c r="D328" s="55" t="s">
        <v>40</v>
      </c>
      <c r="E328" s="42" t="n">
        <v>1</v>
      </c>
      <c r="F328" s="33"/>
    </row>
    <row r="329" s="31" customFormat="true" ht="12.75" hidden="false" customHeight="true" outlineLevel="0" collapsed="false">
      <c r="A329" s="39"/>
      <c r="B329" s="78"/>
      <c r="C329" s="44" t="s">
        <v>118</v>
      </c>
      <c r="D329" s="54" t="s">
        <v>124</v>
      </c>
      <c r="E329" s="42" t="n">
        <v>12</v>
      </c>
      <c r="F329" s="33"/>
    </row>
    <row r="330" s="31" customFormat="true" ht="12.75" hidden="false" customHeight="true" outlineLevel="0" collapsed="false">
      <c r="A330" s="39"/>
      <c r="B330" s="78"/>
      <c r="C330" s="44" t="s">
        <v>120</v>
      </c>
      <c r="D330" s="54" t="s">
        <v>125</v>
      </c>
      <c r="E330" s="42" t="n">
        <v>6</v>
      </c>
      <c r="F330" s="33"/>
    </row>
    <row r="331" s="31" customFormat="true" ht="12.75" hidden="false" customHeight="true" outlineLevel="0" collapsed="false">
      <c r="A331" s="30"/>
      <c r="E331" s="32"/>
      <c r="F331" s="33"/>
    </row>
    <row r="332" s="31" customFormat="true" ht="12.6" hidden="false" customHeight="true" outlineLevel="0" collapsed="false">
      <c r="A332" s="30"/>
      <c r="D332" s="95" t="n">
        <v>1688</v>
      </c>
      <c r="E332" s="32"/>
      <c r="F332" s="33"/>
    </row>
    <row r="333" s="31" customFormat="true" ht="12.75" hidden="false" customHeight="true" outlineLevel="0" collapsed="false">
      <c r="A333" s="30"/>
      <c r="E333" s="32"/>
      <c r="F333" s="33"/>
    </row>
    <row r="334" s="31" customFormat="true" ht="12.75" hidden="false" customHeight="true" outlineLevel="0" collapsed="false">
      <c r="A334" s="30"/>
      <c r="D334" s="36" t="s">
        <v>127</v>
      </c>
      <c r="E334" s="32"/>
      <c r="F334" s="33"/>
    </row>
    <row r="335" s="31" customFormat="true" ht="12.75" hidden="false" customHeight="true" outlineLevel="0" collapsed="false">
      <c r="A335" s="30"/>
      <c r="E335" s="32"/>
      <c r="F335" s="33"/>
    </row>
    <row r="336" s="31" customFormat="true" ht="12.75" hidden="false" customHeight="true" outlineLevel="0" collapsed="false">
      <c r="A336" s="39" t="n">
        <v>1688</v>
      </c>
      <c r="B336" s="39" t="n">
        <v>7</v>
      </c>
      <c r="C336" s="96" t="s">
        <v>128</v>
      </c>
      <c r="D336" s="53" t="s">
        <v>129</v>
      </c>
      <c r="E336" s="42"/>
      <c r="F336" s="97" t="s">
        <v>130</v>
      </c>
    </row>
    <row r="337" s="31" customFormat="true" ht="12.75" hidden="false" customHeight="true" outlineLevel="0" collapsed="false">
      <c r="A337" s="39"/>
      <c r="B337" s="43"/>
      <c r="C337" s="96"/>
      <c r="D337" s="54" t="s">
        <v>23</v>
      </c>
      <c r="E337" s="42" t="n">
        <v>2</v>
      </c>
      <c r="F337" s="98"/>
    </row>
    <row r="338" s="31" customFormat="true" ht="12.75" hidden="false" customHeight="true" outlineLevel="0" collapsed="false">
      <c r="A338" s="39"/>
      <c r="B338" s="43"/>
      <c r="C338" s="96"/>
      <c r="D338" s="54" t="s">
        <v>131</v>
      </c>
      <c r="E338" s="42" t="n">
        <v>2</v>
      </c>
      <c r="F338" s="98"/>
    </row>
    <row r="339" s="31" customFormat="true" ht="12.75" hidden="false" customHeight="true" outlineLevel="0" collapsed="false">
      <c r="A339" s="39"/>
      <c r="B339" s="43"/>
      <c r="C339" s="96"/>
      <c r="D339" s="54" t="s">
        <v>26</v>
      </c>
      <c r="E339" s="42" t="n">
        <v>2</v>
      </c>
      <c r="F339" s="98"/>
    </row>
    <row r="340" s="31" customFormat="true" ht="12.75" hidden="false" customHeight="true" outlineLevel="0" collapsed="false">
      <c r="A340" s="39"/>
      <c r="B340" s="43"/>
      <c r="C340" s="96"/>
      <c r="D340" s="54" t="s">
        <v>40</v>
      </c>
      <c r="E340" s="42" t="n">
        <v>2</v>
      </c>
      <c r="F340" s="98"/>
    </row>
    <row r="341" s="31" customFormat="true" ht="12.75" hidden="false" customHeight="true" outlineLevel="0" collapsed="false">
      <c r="A341" s="39"/>
      <c r="B341" s="43"/>
      <c r="C341" s="96"/>
      <c r="D341" s="54" t="s">
        <v>132</v>
      </c>
      <c r="E341" s="42" t="n">
        <v>8</v>
      </c>
      <c r="F341" s="98"/>
    </row>
    <row r="342" s="31" customFormat="true" ht="12.75" hidden="false" customHeight="true" outlineLevel="0" collapsed="false">
      <c r="A342" s="39"/>
      <c r="B342" s="43"/>
      <c r="C342" s="96"/>
      <c r="D342" s="54" t="s">
        <v>133</v>
      </c>
      <c r="E342" s="42" t="n">
        <v>8</v>
      </c>
      <c r="F342" s="98"/>
    </row>
    <row r="343" s="31" customFormat="true" ht="12.75" hidden="false" customHeight="true" outlineLevel="0" collapsed="false">
      <c r="A343" s="30"/>
      <c r="B343" s="48"/>
      <c r="C343" s="48"/>
      <c r="D343" s="49"/>
      <c r="E343" s="48"/>
      <c r="F343" s="99"/>
    </row>
    <row r="344" s="31" customFormat="true" ht="12.75" hidden="false" customHeight="true" outlineLevel="0" collapsed="false">
      <c r="A344" s="30"/>
      <c r="B344" s="35"/>
      <c r="C344" s="37"/>
      <c r="D344" s="36" t="s">
        <v>20</v>
      </c>
      <c r="E344" s="37"/>
      <c r="F344" s="33"/>
    </row>
    <row r="345" s="31" customFormat="true" ht="12.75" hidden="false" customHeight="true" outlineLevel="0" collapsed="false">
      <c r="A345" s="30"/>
      <c r="B345" s="35"/>
      <c r="C345" s="37"/>
      <c r="D345" s="100"/>
      <c r="E345" s="37"/>
      <c r="F345" s="33"/>
    </row>
    <row r="346" s="31" customFormat="true" ht="12.75" hidden="false" customHeight="true" outlineLevel="0" collapsed="false">
      <c r="A346" s="39" t="n">
        <v>1688</v>
      </c>
      <c r="B346" s="39" t="n">
        <v>9</v>
      </c>
      <c r="C346" s="44" t="s">
        <v>134</v>
      </c>
      <c r="D346" s="101" t="s">
        <v>135</v>
      </c>
      <c r="E346" s="42"/>
      <c r="F346" s="97" t="s">
        <v>136</v>
      </c>
    </row>
    <row r="347" s="31" customFormat="true" ht="12.75" hidden="false" customHeight="true" outlineLevel="0" collapsed="false">
      <c r="A347" s="39"/>
      <c r="B347" s="43"/>
      <c r="C347" s="44"/>
      <c r="D347" s="54" t="s">
        <v>23</v>
      </c>
      <c r="E347" s="42" t="n">
        <v>2</v>
      </c>
      <c r="F347" s="98"/>
    </row>
    <row r="348" s="31" customFormat="true" ht="12.75" hidden="false" customHeight="true" outlineLevel="0" collapsed="false">
      <c r="A348" s="39"/>
      <c r="B348" s="43"/>
      <c r="C348" s="44"/>
      <c r="D348" s="54" t="s">
        <v>137</v>
      </c>
      <c r="E348" s="42" t="n">
        <v>1</v>
      </c>
      <c r="F348" s="98"/>
    </row>
    <row r="349" s="31" customFormat="true" ht="12.75" hidden="false" customHeight="true" outlineLevel="0" collapsed="false">
      <c r="A349" s="39"/>
      <c r="B349" s="43"/>
      <c r="C349" s="44"/>
      <c r="D349" s="54" t="s">
        <v>26</v>
      </c>
      <c r="E349" s="42" t="n">
        <v>2</v>
      </c>
      <c r="F349" s="98"/>
    </row>
    <row r="350" s="31" customFormat="true" ht="12.75" hidden="false" customHeight="true" outlineLevel="0" collapsed="false">
      <c r="A350" s="39"/>
      <c r="B350" s="43"/>
      <c r="C350" s="44"/>
      <c r="D350" s="54" t="s">
        <v>40</v>
      </c>
      <c r="E350" s="42" t="n">
        <v>1</v>
      </c>
      <c r="F350" s="98"/>
    </row>
    <row r="351" s="31" customFormat="true" ht="12.75" hidden="false" customHeight="true" outlineLevel="0" collapsed="false">
      <c r="A351" s="39"/>
      <c r="B351" s="43"/>
      <c r="C351" s="44"/>
      <c r="D351" s="54" t="s">
        <v>84</v>
      </c>
      <c r="E351" s="42" t="n">
        <v>10</v>
      </c>
      <c r="F351" s="98"/>
    </row>
    <row r="352" s="31" customFormat="true" ht="12.75" hidden="false" customHeight="true" outlineLevel="0" collapsed="false">
      <c r="A352" s="39"/>
      <c r="B352" s="43"/>
      <c r="C352" s="44"/>
      <c r="D352" s="54" t="s">
        <v>133</v>
      </c>
      <c r="E352" s="42" t="n">
        <v>8</v>
      </c>
      <c r="F352" s="98"/>
    </row>
    <row r="353" s="31" customFormat="true" ht="12.75" hidden="false" customHeight="true" outlineLevel="0" collapsed="false">
      <c r="A353" s="30"/>
      <c r="B353" s="47"/>
      <c r="C353" s="48"/>
      <c r="D353" s="102"/>
      <c r="E353" s="48"/>
      <c r="F353" s="98"/>
    </row>
    <row r="354" s="31" customFormat="true" ht="12.75" hidden="false" customHeight="true" outlineLevel="0" collapsed="false">
      <c r="A354" s="39" t="n">
        <v>1688</v>
      </c>
      <c r="B354" s="39" t="n">
        <v>10</v>
      </c>
      <c r="C354" s="44" t="s">
        <v>134</v>
      </c>
      <c r="D354" s="101" t="s">
        <v>138</v>
      </c>
      <c r="E354" s="42"/>
      <c r="F354" s="97" t="s">
        <v>139</v>
      </c>
    </row>
    <row r="355" s="31" customFormat="true" ht="12.75" hidden="false" customHeight="true" outlineLevel="0" collapsed="false">
      <c r="A355" s="39"/>
      <c r="B355" s="43"/>
      <c r="C355" s="44"/>
      <c r="D355" s="54" t="s">
        <v>23</v>
      </c>
      <c r="E355" s="42" t="n">
        <v>2</v>
      </c>
      <c r="F355" s="98"/>
    </row>
    <row r="356" s="31" customFormat="true" ht="12.75" hidden="false" customHeight="true" outlineLevel="0" collapsed="false">
      <c r="A356" s="39"/>
      <c r="B356" s="43"/>
      <c r="C356" s="44"/>
      <c r="D356" s="54" t="s">
        <v>137</v>
      </c>
      <c r="E356" s="42" t="n">
        <v>1</v>
      </c>
      <c r="F356" s="98"/>
    </row>
    <row r="357" s="31" customFormat="true" ht="12.75" hidden="false" customHeight="true" outlineLevel="0" collapsed="false">
      <c r="A357" s="39"/>
      <c r="B357" s="43"/>
      <c r="C357" s="44"/>
      <c r="D357" s="54" t="s">
        <v>26</v>
      </c>
      <c r="E357" s="42" t="n">
        <v>2</v>
      </c>
      <c r="F357" s="98"/>
    </row>
    <row r="358" s="31" customFormat="true" ht="12.75" hidden="false" customHeight="true" outlineLevel="0" collapsed="false">
      <c r="A358" s="39"/>
      <c r="B358" s="43"/>
      <c r="C358" s="44"/>
      <c r="D358" s="54" t="s">
        <v>40</v>
      </c>
      <c r="E358" s="42" t="n">
        <v>1</v>
      </c>
      <c r="F358" s="98"/>
    </row>
    <row r="359" s="31" customFormat="true" ht="12.75" hidden="false" customHeight="true" outlineLevel="0" collapsed="false">
      <c r="A359" s="39"/>
      <c r="B359" s="43"/>
      <c r="C359" s="44"/>
      <c r="D359" s="54" t="s">
        <v>84</v>
      </c>
      <c r="E359" s="42" t="n">
        <v>10</v>
      </c>
      <c r="F359" s="98"/>
    </row>
    <row r="360" s="31" customFormat="true" ht="12.75" hidden="false" customHeight="true" outlineLevel="0" collapsed="false">
      <c r="A360" s="39"/>
      <c r="B360" s="43"/>
      <c r="C360" s="44"/>
      <c r="D360" s="54" t="s">
        <v>133</v>
      </c>
      <c r="E360" s="42" t="n">
        <v>8</v>
      </c>
      <c r="F360" s="98"/>
    </row>
    <row r="361" s="31" customFormat="true" ht="12.75" hidden="false" customHeight="true" outlineLevel="0" collapsed="false">
      <c r="A361" s="30"/>
      <c r="B361" s="47"/>
      <c r="C361" s="48"/>
      <c r="D361" s="102"/>
      <c r="E361" s="48"/>
      <c r="F361" s="98"/>
    </row>
    <row r="362" s="31" customFormat="true" ht="12.75" hidden="false" customHeight="true" outlineLevel="0" collapsed="false">
      <c r="A362" s="39" t="n">
        <v>1688</v>
      </c>
      <c r="B362" s="39" t="n">
        <v>11</v>
      </c>
      <c r="C362" s="44" t="s">
        <v>134</v>
      </c>
      <c r="D362" s="101" t="s">
        <v>140</v>
      </c>
      <c r="E362" s="42"/>
      <c r="F362" s="97" t="s">
        <v>141</v>
      </c>
    </row>
    <row r="363" s="31" customFormat="true" ht="12.75" hidden="false" customHeight="true" outlineLevel="0" collapsed="false">
      <c r="A363" s="39"/>
      <c r="B363" s="43"/>
      <c r="C363" s="44"/>
      <c r="D363" s="54" t="s">
        <v>23</v>
      </c>
      <c r="E363" s="42" t="n">
        <v>2</v>
      </c>
      <c r="F363" s="33"/>
    </row>
    <row r="364" s="31" customFormat="true" ht="12.75" hidden="false" customHeight="true" outlineLevel="0" collapsed="false">
      <c r="A364" s="39"/>
      <c r="B364" s="43"/>
      <c r="C364" s="44"/>
      <c r="D364" s="54" t="s">
        <v>137</v>
      </c>
      <c r="E364" s="42" t="n">
        <v>1</v>
      </c>
      <c r="F364" s="33"/>
    </row>
    <row r="365" s="31" customFormat="true" ht="12.75" hidden="false" customHeight="true" outlineLevel="0" collapsed="false">
      <c r="A365" s="39"/>
      <c r="B365" s="43"/>
      <c r="C365" s="44"/>
      <c r="D365" s="54" t="s">
        <v>26</v>
      </c>
      <c r="E365" s="42" t="n">
        <v>2</v>
      </c>
      <c r="F365" s="33"/>
    </row>
    <row r="366" s="31" customFormat="true" ht="12.75" hidden="false" customHeight="true" outlineLevel="0" collapsed="false">
      <c r="A366" s="39"/>
      <c r="B366" s="43"/>
      <c r="C366" s="44"/>
      <c r="D366" s="54" t="s">
        <v>40</v>
      </c>
      <c r="E366" s="42" t="n">
        <v>1</v>
      </c>
      <c r="F366" s="33"/>
    </row>
    <row r="367" s="31" customFormat="true" ht="12.75" hidden="false" customHeight="true" outlineLevel="0" collapsed="false">
      <c r="A367" s="39"/>
      <c r="B367" s="43"/>
      <c r="C367" s="44"/>
      <c r="D367" s="54" t="s">
        <v>84</v>
      </c>
      <c r="E367" s="42" t="n">
        <v>9</v>
      </c>
      <c r="F367" s="33"/>
    </row>
    <row r="368" s="31" customFormat="true" ht="12.75" hidden="false" customHeight="true" outlineLevel="0" collapsed="false">
      <c r="A368" s="39"/>
      <c r="B368" s="43"/>
      <c r="C368" s="44"/>
      <c r="D368" s="54" t="s">
        <v>133</v>
      </c>
      <c r="E368" s="42" t="n">
        <v>8</v>
      </c>
      <c r="F368" s="33"/>
    </row>
    <row r="369" s="31" customFormat="true" ht="12.75" hidden="false" customHeight="true" outlineLevel="0" collapsed="false">
      <c r="A369" s="30"/>
      <c r="C369" s="64"/>
      <c r="E369" s="32"/>
      <c r="F369" s="33"/>
    </row>
    <row r="370" s="31" customFormat="true" ht="12.75" hidden="false" customHeight="true" outlineLevel="0" collapsed="false">
      <c r="A370" s="30"/>
      <c r="B370" s="35"/>
      <c r="C370" s="37"/>
      <c r="D370" s="36" t="s">
        <v>142</v>
      </c>
      <c r="E370" s="37"/>
      <c r="F370" s="33"/>
    </row>
    <row r="371" s="31" customFormat="true" ht="12.75" hidden="false" customHeight="true" outlineLevel="0" collapsed="false">
      <c r="A371" s="30"/>
      <c r="B371" s="35"/>
      <c r="C371" s="37"/>
      <c r="D371" s="36"/>
      <c r="E371" s="37"/>
      <c r="F371" s="33"/>
    </row>
    <row r="372" s="31" customFormat="true" ht="12.75" hidden="false" customHeight="true" outlineLevel="0" collapsed="false">
      <c r="A372" s="39" t="n">
        <v>1688</v>
      </c>
      <c r="B372" s="39" t="n">
        <v>12</v>
      </c>
      <c r="C372" s="103" t="s">
        <v>134</v>
      </c>
      <c r="D372" s="101" t="s">
        <v>143</v>
      </c>
      <c r="E372" s="42"/>
      <c r="F372" s="97" t="s">
        <v>144</v>
      </c>
    </row>
    <row r="373" s="31" customFormat="true" ht="12.75" hidden="false" customHeight="true" outlineLevel="0" collapsed="false">
      <c r="A373" s="39"/>
      <c r="B373" s="43"/>
      <c r="C373" s="103"/>
      <c r="D373" s="54" t="s">
        <v>23</v>
      </c>
      <c r="E373" s="42" t="n">
        <v>2</v>
      </c>
      <c r="F373" s="33"/>
    </row>
    <row r="374" s="31" customFormat="true" ht="12.75" hidden="false" customHeight="true" outlineLevel="0" collapsed="false">
      <c r="A374" s="39"/>
      <c r="B374" s="43"/>
      <c r="C374" s="103"/>
      <c r="D374" s="54" t="s">
        <v>137</v>
      </c>
      <c r="E374" s="42" t="n">
        <v>1</v>
      </c>
      <c r="F374" s="33"/>
    </row>
    <row r="375" s="31" customFormat="true" ht="12.75" hidden="false" customHeight="true" outlineLevel="0" collapsed="false">
      <c r="A375" s="39"/>
      <c r="B375" s="43"/>
      <c r="C375" s="103"/>
      <c r="D375" s="54" t="s">
        <v>26</v>
      </c>
      <c r="E375" s="42" t="n">
        <v>2</v>
      </c>
      <c r="F375" s="33"/>
    </row>
    <row r="376" s="31" customFormat="true" ht="12.75" hidden="false" customHeight="true" outlineLevel="0" collapsed="false">
      <c r="A376" s="39"/>
      <c r="B376" s="43"/>
      <c r="C376" s="103"/>
      <c r="D376" s="54" t="s">
        <v>40</v>
      </c>
      <c r="E376" s="42" t="n">
        <v>1</v>
      </c>
      <c r="F376" s="33"/>
    </row>
    <row r="377" s="31" customFormat="true" ht="12.75" hidden="false" customHeight="true" outlineLevel="0" collapsed="false">
      <c r="A377" s="39"/>
      <c r="B377" s="43"/>
      <c r="C377" s="103"/>
      <c r="D377" s="54" t="s">
        <v>84</v>
      </c>
      <c r="E377" s="42" t="n">
        <v>6</v>
      </c>
      <c r="F377" s="33"/>
    </row>
    <row r="378" s="31" customFormat="true" ht="12.75" hidden="false" customHeight="true" outlineLevel="0" collapsed="false">
      <c r="A378" s="39"/>
      <c r="B378" s="43"/>
      <c r="C378" s="103"/>
      <c r="D378" s="54" t="s">
        <v>133</v>
      </c>
      <c r="E378" s="42" t="n">
        <v>10</v>
      </c>
      <c r="F378" s="33"/>
    </row>
    <row r="379" s="31" customFormat="true" ht="12.75" hidden="false" customHeight="true" outlineLevel="0" collapsed="false">
      <c r="A379" s="30"/>
      <c r="E379" s="32"/>
      <c r="F379" s="33"/>
    </row>
    <row r="380" s="31" customFormat="true" ht="12.75" hidden="false" customHeight="true" outlineLevel="0" collapsed="false">
      <c r="A380" s="30"/>
      <c r="D380" s="36" t="s">
        <v>20</v>
      </c>
      <c r="E380" s="32"/>
      <c r="F380" s="33"/>
    </row>
    <row r="381" s="31" customFormat="true" ht="12.75" hidden="false" customHeight="true" outlineLevel="0" collapsed="false">
      <c r="A381" s="30"/>
      <c r="E381" s="32"/>
      <c r="F381" s="33"/>
    </row>
    <row r="382" s="31" customFormat="true" ht="12.75" hidden="false" customHeight="true" outlineLevel="0" collapsed="false">
      <c r="A382" s="39" t="n">
        <v>1688</v>
      </c>
      <c r="B382" s="39" t="n">
        <v>13</v>
      </c>
      <c r="C382" s="104"/>
      <c r="D382" s="75" t="s">
        <v>36</v>
      </c>
      <c r="E382" s="42"/>
      <c r="F382" s="33"/>
    </row>
    <row r="383" s="31" customFormat="true" ht="12.75" hidden="false" customHeight="true" outlineLevel="0" collapsed="false">
      <c r="A383" s="39"/>
      <c r="B383" s="78"/>
      <c r="C383" s="93" t="s">
        <v>37</v>
      </c>
      <c r="D383" s="55" t="s">
        <v>38</v>
      </c>
      <c r="E383" s="42" t="n">
        <v>1</v>
      </c>
      <c r="F383" s="33"/>
    </row>
    <row r="384" s="31" customFormat="true" ht="12.75" hidden="false" customHeight="true" outlineLevel="0" collapsed="false">
      <c r="A384" s="39"/>
      <c r="B384" s="78"/>
      <c r="C384" s="93"/>
      <c r="D384" s="55" t="s">
        <v>32</v>
      </c>
      <c r="E384" s="42" t="n">
        <v>1</v>
      </c>
      <c r="F384" s="33"/>
    </row>
    <row r="385" s="31" customFormat="true" ht="12.75" hidden="false" customHeight="true" outlineLevel="0" collapsed="false">
      <c r="A385" s="39"/>
      <c r="B385" s="78"/>
      <c r="C385" s="93"/>
      <c r="D385" s="45" t="s">
        <v>23</v>
      </c>
      <c r="E385" s="42" t="n">
        <v>1</v>
      </c>
      <c r="F385" s="33"/>
    </row>
    <row r="386" s="31" customFormat="true" ht="12.75" hidden="false" customHeight="true" outlineLevel="0" collapsed="false">
      <c r="A386" s="39"/>
      <c r="B386" s="78"/>
      <c r="C386" s="93"/>
      <c r="D386" s="45" t="s">
        <v>24</v>
      </c>
      <c r="E386" s="42" t="n">
        <v>1</v>
      </c>
      <c r="F386" s="33"/>
    </row>
    <row r="387" s="31" customFormat="true" ht="12.75" hidden="false" customHeight="true" outlineLevel="0" collapsed="false">
      <c r="A387" s="39"/>
      <c r="B387" s="78"/>
      <c r="C387" s="93"/>
      <c r="D387" s="45" t="s">
        <v>39</v>
      </c>
      <c r="E387" s="42" t="n">
        <v>1</v>
      </c>
      <c r="F387" s="33"/>
    </row>
    <row r="388" s="31" customFormat="true" ht="12.75" hidden="false" customHeight="true" outlineLevel="0" collapsed="false">
      <c r="A388" s="39"/>
      <c r="B388" s="78"/>
      <c r="C388" s="93"/>
      <c r="D388" s="45" t="s">
        <v>26</v>
      </c>
      <c r="E388" s="42" t="n">
        <v>1</v>
      </c>
      <c r="F388" s="33"/>
    </row>
    <row r="389" s="31" customFormat="true" ht="12.75" hidden="false" customHeight="true" outlineLevel="0" collapsed="false">
      <c r="A389" s="39"/>
      <c r="B389" s="78"/>
      <c r="C389" s="93"/>
      <c r="D389" s="45" t="s">
        <v>40</v>
      </c>
      <c r="E389" s="42" t="n">
        <v>1</v>
      </c>
      <c r="F389" s="33"/>
    </row>
    <row r="390" s="31" customFormat="true" ht="12.75" hidden="false" customHeight="true" outlineLevel="0" collapsed="false">
      <c r="A390" s="39"/>
      <c r="B390" s="78"/>
      <c r="C390" s="93" t="s">
        <v>41</v>
      </c>
      <c r="D390" s="45" t="s">
        <v>42</v>
      </c>
      <c r="E390" s="42" t="n">
        <v>14</v>
      </c>
      <c r="F390" s="33"/>
    </row>
    <row r="391" s="31" customFormat="true" ht="12.75" hidden="false" customHeight="true" outlineLevel="0" collapsed="false">
      <c r="A391" s="39"/>
      <c r="B391" s="78"/>
      <c r="C391" s="93" t="s">
        <v>43</v>
      </c>
      <c r="D391" s="45" t="s">
        <v>44</v>
      </c>
      <c r="E391" s="42" t="n">
        <v>4</v>
      </c>
      <c r="F391" s="33"/>
    </row>
    <row r="392" s="31" customFormat="true" ht="12.75" hidden="false" customHeight="true" outlineLevel="0" collapsed="false">
      <c r="A392" s="30"/>
      <c r="B392" s="62"/>
      <c r="C392" s="62"/>
      <c r="D392" s="62"/>
      <c r="E392" s="62"/>
      <c r="F392" s="33"/>
    </row>
    <row r="393" s="31" customFormat="true" ht="12.75" hidden="false" customHeight="true" outlineLevel="0" collapsed="false">
      <c r="A393" s="39" t="n">
        <v>1688</v>
      </c>
      <c r="B393" s="39" t="n">
        <v>14</v>
      </c>
      <c r="C393" s="104"/>
      <c r="D393" s="75" t="s">
        <v>36</v>
      </c>
      <c r="E393" s="42"/>
      <c r="F393" s="33"/>
    </row>
    <row r="394" s="31" customFormat="true" ht="12.75" hidden="false" customHeight="true" outlineLevel="0" collapsed="false">
      <c r="A394" s="39"/>
      <c r="B394" s="78"/>
      <c r="C394" s="93" t="s">
        <v>37</v>
      </c>
      <c r="D394" s="55" t="s">
        <v>38</v>
      </c>
      <c r="E394" s="42" t="n">
        <v>1</v>
      </c>
      <c r="F394" s="33"/>
    </row>
    <row r="395" s="31" customFormat="true" ht="12.75" hidden="false" customHeight="true" outlineLevel="0" collapsed="false">
      <c r="A395" s="39"/>
      <c r="B395" s="78"/>
      <c r="C395" s="93"/>
      <c r="D395" s="55" t="s">
        <v>32</v>
      </c>
      <c r="E395" s="42" t="n">
        <v>1</v>
      </c>
      <c r="F395" s="33"/>
    </row>
    <row r="396" s="31" customFormat="true" ht="12.75" hidden="false" customHeight="true" outlineLevel="0" collapsed="false">
      <c r="A396" s="39"/>
      <c r="B396" s="78"/>
      <c r="C396" s="93"/>
      <c r="D396" s="45" t="s">
        <v>23</v>
      </c>
      <c r="E396" s="42" t="n">
        <v>1</v>
      </c>
      <c r="F396" s="33"/>
    </row>
    <row r="397" s="31" customFormat="true" ht="12.75" hidden="false" customHeight="true" outlineLevel="0" collapsed="false">
      <c r="A397" s="39"/>
      <c r="B397" s="78"/>
      <c r="C397" s="93"/>
      <c r="D397" s="45" t="s">
        <v>24</v>
      </c>
      <c r="E397" s="42" t="n">
        <v>1</v>
      </c>
      <c r="F397" s="33"/>
    </row>
    <row r="398" s="31" customFormat="true" ht="12.75" hidden="false" customHeight="true" outlineLevel="0" collapsed="false">
      <c r="A398" s="39"/>
      <c r="B398" s="78"/>
      <c r="C398" s="93"/>
      <c r="D398" s="45" t="s">
        <v>39</v>
      </c>
      <c r="E398" s="42" t="n">
        <v>1</v>
      </c>
      <c r="F398" s="33"/>
    </row>
    <row r="399" s="31" customFormat="true" ht="12.75" hidden="false" customHeight="true" outlineLevel="0" collapsed="false">
      <c r="A399" s="39"/>
      <c r="B399" s="78"/>
      <c r="C399" s="93"/>
      <c r="D399" s="45" t="s">
        <v>26</v>
      </c>
      <c r="E399" s="42" t="n">
        <v>1</v>
      </c>
      <c r="F399" s="33"/>
    </row>
    <row r="400" s="31" customFormat="true" ht="12.75" hidden="false" customHeight="true" outlineLevel="0" collapsed="false">
      <c r="A400" s="39"/>
      <c r="B400" s="78"/>
      <c r="C400" s="93"/>
      <c r="D400" s="45" t="s">
        <v>40</v>
      </c>
      <c r="E400" s="42" t="n">
        <v>1</v>
      </c>
      <c r="F400" s="33"/>
    </row>
    <row r="401" s="31" customFormat="true" ht="12.75" hidden="false" customHeight="true" outlineLevel="0" collapsed="false">
      <c r="A401" s="39"/>
      <c r="B401" s="78"/>
      <c r="C401" s="93" t="s">
        <v>41</v>
      </c>
      <c r="D401" s="45" t="s">
        <v>42</v>
      </c>
      <c r="E401" s="42" t="n">
        <v>14</v>
      </c>
      <c r="F401" s="33"/>
    </row>
    <row r="402" s="31" customFormat="true" ht="12.75" hidden="false" customHeight="true" outlineLevel="0" collapsed="false">
      <c r="A402" s="39"/>
      <c r="B402" s="78"/>
      <c r="C402" s="93" t="s">
        <v>43</v>
      </c>
      <c r="D402" s="45" t="s">
        <v>44</v>
      </c>
      <c r="E402" s="42" t="n">
        <v>4</v>
      </c>
      <c r="F402" s="33"/>
    </row>
    <row r="403" s="31" customFormat="true" ht="12.75" hidden="false" customHeight="true" outlineLevel="0" collapsed="false">
      <c r="A403" s="30"/>
      <c r="B403" s="58"/>
      <c r="C403" s="58"/>
      <c r="D403" s="58"/>
      <c r="E403" s="58"/>
      <c r="F403" s="33"/>
    </row>
    <row r="404" s="31" customFormat="true" ht="12.75" hidden="false" customHeight="true" outlineLevel="0" collapsed="false">
      <c r="A404" s="39" t="n">
        <v>1688</v>
      </c>
      <c r="B404" s="39" t="n">
        <v>15</v>
      </c>
      <c r="C404" s="104"/>
      <c r="D404" s="75" t="s">
        <v>36</v>
      </c>
      <c r="E404" s="42"/>
      <c r="F404" s="33"/>
    </row>
    <row r="405" s="31" customFormat="true" ht="12.75" hidden="false" customHeight="true" outlineLevel="0" collapsed="false">
      <c r="A405" s="39"/>
      <c r="B405" s="78"/>
      <c r="C405" s="93" t="s">
        <v>37</v>
      </c>
      <c r="D405" s="55" t="s">
        <v>38</v>
      </c>
      <c r="E405" s="42" t="n">
        <v>1</v>
      </c>
      <c r="F405" s="33"/>
    </row>
    <row r="406" s="31" customFormat="true" ht="12.75" hidden="false" customHeight="true" outlineLevel="0" collapsed="false">
      <c r="A406" s="39"/>
      <c r="B406" s="78"/>
      <c r="C406" s="93"/>
      <c r="D406" s="55" t="s">
        <v>32</v>
      </c>
      <c r="E406" s="42" t="n">
        <v>1</v>
      </c>
      <c r="F406" s="33"/>
    </row>
    <row r="407" s="31" customFormat="true" ht="12.75" hidden="false" customHeight="true" outlineLevel="0" collapsed="false">
      <c r="A407" s="39"/>
      <c r="B407" s="78"/>
      <c r="C407" s="93"/>
      <c r="D407" s="45" t="s">
        <v>23</v>
      </c>
      <c r="E407" s="42" t="n">
        <v>1</v>
      </c>
      <c r="F407" s="33"/>
    </row>
    <row r="408" s="31" customFormat="true" ht="12.75" hidden="false" customHeight="true" outlineLevel="0" collapsed="false">
      <c r="A408" s="39"/>
      <c r="B408" s="78"/>
      <c r="C408" s="93"/>
      <c r="D408" s="45" t="s">
        <v>24</v>
      </c>
      <c r="E408" s="42" t="n">
        <v>1</v>
      </c>
      <c r="F408" s="33"/>
    </row>
    <row r="409" s="31" customFormat="true" ht="12.75" hidden="false" customHeight="true" outlineLevel="0" collapsed="false">
      <c r="A409" s="39"/>
      <c r="B409" s="78"/>
      <c r="C409" s="93"/>
      <c r="D409" s="45" t="s">
        <v>39</v>
      </c>
      <c r="E409" s="42" t="n">
        <v>1</v>
      </c>
      <c r="F409" s="33"/>
    </row>
    <row r="410" s="31" customFormat="true" ht="12.75" hidden="false" customHeight="true" outlineLevel="0" collapsed="false">
      <c r="A410" s="39"/>
      <c r="B410" s="78"/>
      <c r="C410" s="93"/>
      <c r="D410" s="45" t="s">
        <v>26</v>
      </c>
      <c r="E410" s="42" t="n">
        <v>1</v>
      </c>
      <c r="F410" s="33"/>
    </row>
    <row r="411" s="31" customFormat="true" ht="12.75" hidden="false" customHeight="true" outlineLevel="0" collapsed="false">
      <c r="A411" s="39"/>
      <c r="B411" s="78"/>
      <c r="C411" s="93"/>
      <c r="D411" s="45" t="s">
        <v>40</v>
      </c>
      <c r="E411" s="42" t="n">
        <v>1</v>
      </c>
      <c r="F411" s="33"/>
    </row>
    <row r="412" s="31" customFormat="true" ht="12.75" hidden="false" customHeight="true" outlineLevel="0" collapsed="false">
      <c r="A412" s="39"/>
      <c r="B412" s="78"/>
      <c r="C412" s="93" t="s">
        <v>41</v>
      </c>
      <c r="D412" s="45" t="s">
        <v>42</v>
      </c>
      <c r="E412" s="42" t="n">
        <v>14</v>
      </c>
      <c r="F412" s="33"/>
    </row>
    <row r="413" s="31" customFormat="true" ht="12.75" hidden="false" customHeight="true" outlineLevel="0" collapsed="false">
      <c r="A413" s="39"/>
      <c r="B413" s="78"/>
      <c r="C413" s="93" t="s">
        <v>43</v>
      </c>
      <c r="D413" s="45" t="s">
        <v>44</v>
      </c>
      <c r="E413" s="42" t="n">
        <v>4</v>
      </c>
      <c r="F413" s="33"/>
    </row>
    <row r="414" s="31" customFormat="true" ht="12.75" hidden="false" customHeight="true" outlineLevel="0" collapsed="false">
      <c r="A414" s="30"/>
      <c r="B414" s="58"/>
      <c r="C414" s="58"/>
      <c r="D414" s="58"/>
      <c r="E414" s="58"/>
      <c r="F414" s="33"/>
    </row>
    <row r="415" s="31" customFormat="true" ht="12.75" hidden="false" customHeight="true" outlineLevel="0" collapsed="false">
      <c r="A415" s="39" t="n">
        <v>1688</v>
      </c>
      <c r="B415" s="39" t="n">
        <v>16</v>
      </c>
      <c r="C415" s="104"/>
      <c r="D415" s="75" t="s">
        <v>36</v>
      </c>
      <c r="E415" s="42"/>
      <c r="F415" s="33"/>
    </row>
    <row r="416" s="31" customFormat="true" ht="12.75" hidden="false" customHeight="true" outlineLevel="0" collapsed="false">
      <c r="A416" s="39"/>
      <c r="B416" s="78"/>
      <c r="C416" s="93" t="s">
        <v>37</v>
      </c>
      <c r="D416" s="55" t="s">
        <v>38</v>
      </c>
      <c r="E416" s="42" t="n">
        <v>1</v>
      </c>
      <c r="F416" s="33"/>
    </row>
    <row r="417" s="31" customFormat="true" ht="12.75" hidden="false" customHeight="true" outlineLevel="0" collapsed="false">
      <c r="A417" s="39"/>
      <c r="B417" s="78"/>
      <c r="C417" s="93"/>
      <c r="D417" s="55" t="s">
        <v>32</v>
      </c>
      <c r="E417" s="42" t="n">
        <v>1</v>
      </c>
      <c r="F417" s="33"/>
    </row>
    <row r="418" s="31" customFormat="true" ht="12.75" hidden="false" customHeight="true" outlineLevel="0" collapsed="false">
      <c r="A418" s="39"/>
      <c r="B418" s="78"/>
      <c r="C418" s="93"/>
      <c r="D418" s="45" t="s">
        <v>23</v>
      </c>
      <c r="E418" s="42" t="n">
        <v>1</v>
      </c>
      <c r="F418" s="33"/>
    </row>
    <row r="419" s="31" customFormat="true" ht="12.75" hidden="false" customHeight="true" outlineLevel="0" collapsed="false">
      <c r="A419" s="39"/>
      <c r="B419" s="78"/>
      <c r="C419" s="93"/>
      <c r="D419" s="45" t="s">
        <v>24</v>
      </c>
      <c r="E419" s="42" t="n">
        <v>1</v>
      </c>
      <c r="F419" s="33"/>
    </row>
    <row r="420" s="31" customFormat="true" ht="12.75" hidden="false" customHeight="true" outlineLevel="0" collapsed="false">
      <c r="A420" s="39"/>
      <c r="B420" s="78"/>
      <c r="C420" s="93"/>
      <c r="D420" s="45" t="s">
        <v>39</v>
      </c>
      <c r="E420" s="42" t="n">
        <v>1</v>
      </c>
      <c r="F420" s="33"/>
    </row>
    <row r="421" s="31" customFormat="true" ht="12.75" hidden="false" customHeight="true" outlineLevel="0" collapsed="false">
      <c r="A421" s="39"/>
      <c r="B421" s="78"/>
      <c r="C421" s="93"/>
      <c r="D421" s="45" t="s">
        <v>26</v>
      </c>
      <c r="E421" s="42" t="n">
        <v>1</v>
      </c>
      <c r="F421" s="33"/>
    </row>
    <row r="422" s="31" customFormat="true" ht="12.75" hidden="false" customHeight="true" outlineLevel="0" collapsed="false">
      <c r="A422" s="39"/>
      <c r="B422" s="78"/>
      <c r="C422" s="93"/>
      <c r="D422" s="45" t="s">
        <v>40</v>
      </c>
      <c r="E422" s="42" t="n">
        <v>1</v>
      </c>
      <c r="F422" s="33"/>
    </row>
    <row r="423" s="31" customFormat="true" ht="12.75" hidden="false" customHeight="true" outlineLevel="0" collapsed="false">
      <c r="A423" s="39"/>
      <c r="B423" s="78"/>
      <c r="C423" s="93" t="s">
        <v>41</v>
      </c>
      <c r="D423" s="45" t="s">
        <v>42</v>
      </c>
      <c r="E423" s="42" t="n">
        <v>14</v>
      </c>
      <c r="F423" s="33"/>
      <c r="H423" s="1"/>
      <c r="I423" s="1"/>
      <c r="J423" s="9"/>
      <c r="K423" s="105"/>
    </row>
    <row r="424" s="31" customFormat="true" ht="12.75" hidden="false" customHeight="true" outlineLevel="0" collapsed="false">
      <c r="A424" s="39"/>
      <c r="B424" s="78"/>
      <c r="C424" s="93" t="s">
        <v>43</v>
      </c>
      <c r="D424" s="45" t="s">
        <v>44</v>
      </c>
      <c r="E424" s="42" t="n">
        <v>4</v>
      </c>
      <c r="F424" s="33"/>
      <c r="H424" s="1"/>
      <c r="I424" s="1"/>
      <c r="J424" s="9"/>
      <c r="K424" s="105"/>
    </row>
    <row r="425" s="31" customFormat="true" ht="12.75" hidden="false" customHeight="true" outlineLevel="0" collapsed="false">
      <c r="A425" s="30"/>
      <c r="B425" s="62"/>
      <c r="C425" s="62"/>
      <c r="D425" s="62"/>
      <c r="E425" s="62"/>
      <c r="F425" s="33"/>
      <c r="H425" s="47"/>
      <c r="I425" s="47"/>
      <c r="J425" s="102"/>
      <c r="K425" s="48"/>
    </row>
    <row r="426" s="31" customFormat="true" ht="12.75" hidden="false" customHeight="true" outlineLevel="0" collapsed="false">
      <c r="A426" s="39" t="n">
        <v>1688</v>
      </c>
      <c r="B426" s="39" t="n">
        <v>17</v>
      </c>
      <c r="C426" s="104"/>
      <c r="D426" s="75" t="s">
        <v>36</v>
      </c>
      <c r="E426" s="42"/>
      <c r="F426" s="33"/>
      <c r="H426" s="1"/>
      <c r="I426" s="1"/>
      <c r="J426" s="9"/>
      <c r="K426" s="105"/>
    </row>
    <row r="427" s="31" customFormat="true" ht="12.75" hidden="false" customHeight="true" outlineLevel="0" collapsed="false">
      <c r="A427" s="39"/>
      <c r="B427" s="78"/>
      <c r="C427" s="93" t="s">
        <v>37</v>
      </c>
      <c r="D427" s="55" t="s">
        <v>38</v>
      </c>
      <c r="E427" s="42" t="n">
        <v>1</v>
      </c>
      <c r="F427" s="33"/>
      <c r="H427" s="1"/>
      <c r="I427" s="1"/>
      <c r="J427" s="9"/>
      <c r="K427" s="105"/>
    </row>
    <row r="428" s="31" customFormat="true" ht="12.75" hidden="false" customHeight="true" outlineLevel="0" collapsed="false">
      <c r="A428" s="39"/>
      <c r="B428" s="78"/>
      <c r="C428" s="93"/>
      <c r="D428" s="55" t="s">
        <v>32</v>
      </c>
      <c r="E428" s="42" t="n">
        <v>1</v>
      </c>
      <c r="F428" s="33"/>
      <c r="H428" s="1"/>
      <c r="I428" s="1"/>
      <c r="J428" s="9"/>
      <c r="K428" s="105"/>
    </row>
    <row r="429" s="31" customFormat="true" ht="12.75" hidden="false" customHeight="true" outlineLevel="0" collapsed="false">
      <c r="A429" s="39"/>
      <c r="B429" s="78"/>
      <c r="C429" s="93"/>
      <c r="D429" s="45" t="s">
        <v>23</v>
      </c>
      <c r="E429" s="42" t="n">
        <v>1</v>
      </c>
      <c r="F429" s="33"/>
      <c r="H429" s="1"/>
      <c r="I429" s="1"/>
      <c r="J429" s="9"/>
      <c r="K429" s="105"/>
    </row>
    <row r="430" s="31" customFormat="true" ht="12.75" hidden="false" customHeight="true" outlineLevel="0" collapsed="false">
      <c r="A430" s="39"/>
      <c r="B430" s="78"/>
      <c r="C430" s="93"/>
      <c r="D430" s="45" t="s">
        <v>24</v>
      </c>
      <c r="E430" s="42" t="n">
        <v>1</v>
      </c>
      <c r="F430" s="33"/>
      <c r="H430" s="1"/>
      <c r="I430" s="1"/>
      <c r="J430" s="9"/>
      <c r="K430" s="105"/>
    </row>
    <row r="431" s="31" customFormat="true" ht="12.75" hidden="false" customHeight="true" outlineLevel="0" collapsed="false">
      <c r="A431" s="39"/>
      <c r="B431" s="78"/>
      <c r="C431" s="93"/>
      <c r="D431" s="45" t="s">
        <v>39</v>
      </c>
      <c r="E431" s="42" t="n">
        <v>1</v>
      </c>
      <c r="F431" s="33"/>
      <c r="H431" s="1"/>
      <c r="I431" s="1"/>
      <c r="J431" s="9"/>
      <c r="K431" s="105"/>
    </row>
    <row r="432" s="31" customFormat="true" ht="12.75" hidden="false" customHeight="true" outlineLevel="0" collapsed="false">
      <c r="A432" s="39"/>
      <c r="B432" s="78"/>
      <c r="C432" s="93"/>
      <c r="D432" s="45" t="s">
        <v>26</v>
      </c>
      <c r="E432" s="42" t="n">
        <v>1</v>
      </c>
      <c r="F432" s="33"/>
      <c r="H432" s="1"/>
      <c r="I432" s="1"/>
      <c r="J432" s="9"/>
      <c r="K432" s="105"/>
    </row>
    <row r="433" s="31" customFormat="true" ht="12.75" hidden="false" customHeight="true" outlineLevel="0" collapsed="false">
      <c r="A433" s="39"/>
      <c r="B433" s="78"/>
      <c r="C433" s="93"/>
      <c r="D433" s="45" t="s">
        <v>40</v>
      </c>
      <c r="E433" s="42" t="n">
        <v>1</v>
      </c>
      <c r="F433" s="33"/>
      <c r="H433" s="1"/>
      <c r="I433" s="1"/>
      <c r="J433" s="9"/>
      <c r="K433" s="105"/>
    </row>
    <row r="434" s="31" customFormat="true" ht="12.75" hidden="false" customHeight="true" outlineLevel="0" collapsed="false">
      <c r="A434" s="39"/>
      <c r="B434" s="78"/>
      <c r="C434" s="93" t="s">
        <v>41</v>
      </c>
      <c r="D434" s="45" t="s">
        <v>42</v>
      </c>
      <c r="E434" s="42" t="n">
        <v>14</v>
      </c>
      <c r="F434" s="33"/>
      <c r="H434" s="1"/>
      <c r="I434" s="1"/>
      <c r="J434" s="9"/>
      <c r="K434" s="105"/>
    </row>
    <row r="435" s="31" customFormat="true" ht="12.75" hidden="false" customHeight="true" outlineLevel="0" collapsed="false">
      <c r="A435" s="39"/>
      <c r="B435" s="78"/>
      <c r="C435" s="93" t="s">
        <v>43</v>
      </c>
      <c r="D435" s="45" t="s">
        <v>44</v>
      </c>
      <c r="E435" s="42" t="n">
        <v>4</v>
      </c>
      <c r="F435" s="33"/>
      <c r="H435" s="1"/>
      <c r="I435" s="1"/>
      <c r="J435" s="9"/>
      <c r="K435" s="105"/>
    </row>
    <row r="436" s="31" customFormat="true" ht="12.75" hidden="false" customHeight="true" outlineLevel="0" collapsed="false">
      <c r="A436" s="30"/>
      <c r="B436" s="58"/>
      <c r="C436" s="58"/>
      <c r="D436" s="58"/>
      <c r="E436" s="58"/>
      <c r="F436" s="33"/>
      <c r="H436" s="47"/>
      <c r="I436" s="47"/>
      <c r="J436" s="102"/>
      <c r="K436" s="48"/>
    </row>
    <row r="437" s="31" customFormat="true" ht="12.75" hidden="false" customHeight="true" outlineLevel="0" collapsed="false">
      <c r="A437" s="39" t="n">
        <v>1688</v>
      </c>
      <c r="B437" s="39" t="n">
        <v>18</v>
      </c>
      <c r="C437" s="106"/>
      <c r="D437" s="101" t="s">
        <v>145</v>
      </c>
      <c r="E437" s="42"/>
      <c r="F437" s="33"/>
      <c r="H437" s="1"/>
      <c r="I437" s="1"/>
      <c r="J437" s="9"/>
      <c r="K437" s="105"/>
    </row>
    <row r="438" s="31" customFormat="true" ht="12.75" hidden="false" customHeight="true" outlineLevel="0" collapsed="false">
      <c r="A438" s="39"/>
      <c r="B438" s="39"/>
      <c r="C438" s="44" t="s">
        <v>146</v>
      </c>
      <c r="D438" s="55" t="s">
        <v>38</v>
      </c>
      <c r="E438" s="42" t="n">
        <v>1</v>
      </c>
      <c r="F438" s="33"/>
      <c r="H438" s="1"/>
      <c r="I438" s="1"/>
      <c r="J438" s="9"/>
      <c r="K438" s="105"/>
    </row>
    <row r="439" s="31" customFormat="true" ht="12.75" hidden="false" customHeight="true" outlineLevel="0" collapsed="false">
      <c r="A439" s="39"/>
      <c r="B439" s="39"/>
      <c r="C439" s="44"/>
      <c r="D439" s="55" t="s">
        <v>32</v>
      </c>
      <c r="E439" s="42" t="n">
        <v>1</v>
      </c>
      <c r="F439" s="33"/>
      <c r="H439" s="1"/>
      <c r="I439" s="1"/>
      <c r="J439" s="9"/>
      <c r="K439" s="105"/>
    </row>
    <row r="440" s="31" customFormat="true" ht="12.75" hidden="false" customHeight="true" outlineLevel="0" collapsed="false">
      <c r="A440" s="39"/>
      <c r="B440" s="39"/>
      <c r="C440" s="44"/>
      <c r="D440" s="55" t="s">
        <v>23</v>
      </c>
      <c r="E440" s="42" t="n">
        <v>1</v>
      </c>
      <c r="F440" s="33"/>
      <c r="H440" s="1"/>
      <c r="I440" s="1"/>
      <c r="J440" s="9"/>
      <c r="K440" s="105"/>
    </row>
    <row r="441" s="31" customFormat="true" ht="12.75" hidden="false" customHeight="true" outlineLevel="0" collapsed="false">
      <c r="A441" s="39"/>
      <c r="B441" s="39"/>
      <c r="C441" s="44"/>
      <c r="D441" s="55" t="s">
        <v>24</v>
      </c>
      <c r="E441" s="42" t="n">
        <v>1</v>
      </c>
      <c r="F441" s="33"/>
      <c r="H441" s="1"/>
      <c r="I441" s="1"/>
      <c r="J441" s="9"/>
      <c r="K441" s="105"/>
    </row>
    <row r="442" s="31" customFormat="true" ht="12.75" hidden="false" customHeight="true" outlineLevel="0" collapsed="false">
      <c r="A442" s="39"/>
      <c r="B442" s="39"/>
      <c r="C442" s="44"/>
      <c r="D442" s="55" t="s">
        <v>26</v>
      </c>
      <c r="E442" s="42" t="n">
        <v>1</v>
      </c>
      <c r="F442" s="33"/>
      <c r="H442" s="1"/>
      <c r="I442" s="1"/>
      <c r="J442" s="9"/>
      <c r="K442" s="105"/>
    </row>
    <row r="443" s="31" customFormat="true" ht="12.75" hidden="false" customHeight="true" outlineLevel="0" collapsed="false">
      <c r="A443" s="39"/>
      <c r="B443" s="39"/>
      <c r="C443" s="44"/>
      <c r="D443" s="55" t="s">
        <v>40</v>
      </c>
      <c r="E443" s="42" t="n">
        <v>1</v>
      </c>
      <c r="F443" s="33"/>
      <c r="H443" s="1"/>
      <c r="I443" s="1"/>
      <c r="J443" s="9"/>
      <c r="K443" s="105"/>
    </row>
    <row r="444" s="31" customFormat="true" ht="12.75" hidden="false" customHeight="true" outlineLevel="0" collapsed="false">
      <c r="A444" s="39"/>
      <c r="B444" s="39"/>
      <c r="C444" s="44" t="s">
        <v>147</v>
      </c>
      <c r="D444" s="55" t="s">
        <v>42</v>
      </c>
      <c r="E444" s="42" t="n">
        <v>15</v>
      </c>
      <c r="F444" s="33"/>
      <c r="H444" s="1"/>
      <c r="I444" s="1"/>
      <c r="J444" s="9"/>
      <c r="K444" s="105"/>
    </row>
    <row r="445" s="31" customFormat="true" ht="12.75" hidden="false" customHeight="true" outlineLevel="0" collapsed="false">
      <c r="A445" s="39"/>
      <c r="B445" s="39"/>
      <c r="C445" s="44" t="s">
        <v>148</v>
      </c>
      <c r="D445" s="55" t="s">
        <v>44</v>
      </c>
      <c r="E445" s="42" t="n">
        <v>4</v>
      </c>
      <c r="F445" s="33"/>
      <c r="H445" s="1"/>
      <c r="I445" s="1"/>
      <c r="J445" s="9"/>
      <c r="K445" s="105"/>
    </row>
    <row r="446" s="31" customFormat="true" ht="12.75" hidden="false" customHeight="true" outlineLevel="0" collapsed="false">
      <c r="A446" s="30"/>
      <c r="B446" s="62"/>
      <c r="C446" s="62"/>
      <c r="D446" s="62"/>
      <c r="E446" s="62"/>
      <c r="F446" s="33"/>
      <c r="H446" s="47"/>
      <c r="I446" s="47"/>
      <c r="J446" s="102"/>
      <c r="K446" s="48"/>
    </row>
    <row r="447" s="31" customFormat="true" ht="12.75" hidden="false" customHeight="true" outlineLevel="0" collapsed="false">
      <c r="A447" s="39" t="n">
        <v>1688</v>
      </c>
      <c r="B447" s="39" t="n">
        <v>19</v>
      </c>
      <c r="C447" s="106"/>
      <c r="D447" s="101" t="s">
        <v>145</v>
      </c>
      <c r="E447" s="42"/>
      <c r="F447" s="33"/>
      <c r="H447" s="1"/>
      <c r="I447" s="1"/>
      <c r="J447" s="9"/>
      <c r="K447" s="105"/>
    </row>
    <row r="448" s="31" customFormat="true" ht="12.75" hidden="false" customHeight="true" outlineLevel="0" collapsed="false">
      <c r="A448" s="39"/>
      <c r="B448" s="39"/>
      <c r="C448" s="44" t="s">
        <v>146</v>
      </c>
      <c r="D448" s="55" t="s">
        <v>38</v>
      </c>
      <c r="E448" s="42" t="n">
        <v>1</v>
      </c>
      <c r="F448" s="33"/>
      <c r="H448" s="1"/>
      <c r="I448" s="1"/>
      <c r="J448" s="9"/>
      <c r="K448" s="105"/>
    </row>
    <row r="449" s="31" customFormat="true" ht="12.75" hidden="false" customHeight="true" outlineLevel="0" collapsed="false">
      <c r="A449" s="39"/>
      <c r="B449" s="39"/>
      <c r="C449" s="44"/>
      <c r="D449" s="55" t="s">
        <v>32</v>
      </c>
      <c r="E449" s="42" t="n">
        <v>1</v>
      </c>
      <c r="F449" s="33"/>
      <c r="H449" s="1"/>
      <c r="I449" s="1"/>
      <c r="J449" s="9"/>
      <c r="K449" s="105"/>
    </row>
    <row r="450" s="31" customFormat="true" ht="12.75" hidden="false" customHeight="true" outlineLevel="0" collapsed="false">
      <c r="A450" s="39"/>
      <c r="B450" s="39"/>
      <c r="C450" s="44"/>
      <c r="D450" s="55" t="s">
        <v>23</v>
      </c>
      <c r="E450" s="42" t="n">
        <v>1</v>
      </c>
      <c r="F450" s="33"/>
      <c r="H450" s="1"/>
      <c r="I450" s="1"/>
      <c r="J450" s="9"/>
      <c r="K450" s="105"/>
    </row>
    <row r="451" s="31" customFormat="true" ht="12.75" hidden="false" customHeight="true" outlineLevel="0" collapsed="false">
      <c r="A451" s="39"/>
      <c r="B451" s="39"/>
      <c r="C451" s="44"/>
      <c r="D451" s="55" t="s">
        <v>24</v>
      </c>
      <c r="E451" s="42" t="n">
        <v>1</v>
      </c>
      <c r="F451" s="33"/>
      <c r="H451" s="1"/>
      <c r="I451" s="1"/>
      <c r="J451" s="9"/>
      <c r="K451" s="105"/>
    </row>
    <row r="452" s="31" customFormat="true" ht="12.75" hidden="false" customHeight="true" outlineLevel="0" collapsed="false">
      <c r="A452" s="39"/>
      <c r="B452" s="39"/>
      <c r="C452" s="44"/>
      <c r="D452" s="55" t="s">
        <v>26</v>
      </c>
      <c r="E452" s="42" t="n">
        <v>1</v>
      </c>
      <c r="F452" s="33"/>
      <c r="H452" s="1"/>
      <c r="I452" s="1"/>
      <c r="J452" s="9"/>
      <c r="K452" s="105"/>
    </row>
    <row r="453" s="31" customFormat="true" ht="12.75" hidden="false" customHeight="true" outlineLevel="0" collapsed="false">
      <c r="A453" s="39"/>
      <c r="B453" s="39"/>
      <c r="C453" s="44"/>
      <c r="D453" s="55" t="s">
        <v>40</v>
      </c>
      <c r="E453" s="42" t="n">
        <v>1</v>
      </c>
      <c r="F453" s="33"/>
      <c r="H453" s="1"/>
      <c r="I453" s="1"/>
      <c r="J453" s="9"/>
      <c r="K453" s="105"/>
    </row>
    <row r="454" s="31" customFormat="true" ht="12.75" hidden="false" customHeight="true" outlineLevel="0" collapsed="false">
      <c r="A454" s="39"/>
      <c r="B454" s="39"/>
      <c r="C454" s="44" t="s">
        <v>147</v>
      </c>
      <c r="D454" s="55" t="s">
        <v>42</v>
      </c>
      <c r="E454" s="42" t="n">
        <v>15</v>
      </c>
      <c r="F454" s="33"/>
      <c r="H454" s="1"/>
      <c r="I454" s="1"/>
      <c r="J454" s="9"/>
      <c r="K454" s="105"/>
    </row>
    <row r="455" s="31" customFormat="true" ht="12.75" hidden="false" customHeight="true" outlineLevel="0" collapsed="false">
      <c r="A455" s="39"/>
      <c r="B455" s="39"/>
      <c r="C455" s="44" t="s">
        <v>148</v>
      </c>
      <c r="D455" s="55" t="s">
        <v>44</v>
      </c>
      <c r="E455" s="42" t="n">
        <v>4</v>
      </c>
      <c r="F455" s="33"/>
      <c r="H455" s="1"/>
      <c r="I455" s="1"/>
      <c r="J455" s="9"/>
      <c r="K455" s="105"/>
    </row>
    <row r="456" s="31" customFormat="true" ht="12.75" hidden="false" customHeight="true" outlineLevel="0" collapsed="false">
      <c r="A456" s="30"/>
      <c r="B456" s="47"/>
      <c r="C456" s="47"/>
      <c r="D456" s="107"/>
      <c r="E456" s="48"/>
      <c r="F456" s="33"/>
      <c r="H456" s="47"/>
      <c r="I456" s="47"/>
      <c r="J456" s="102"/>
      <c r="K456" s="48"/>
    </row>
    <row r="457" s="31" customFormat="true" ht="12.75" hidden="false" customHeight="true" outlineLevel="0" collapsed="false">
      <c r="A457" s="39" t="n">
        <v>1688</v>
      </c>
      <c r="B457" s="39" t="n">
        <v>20</v>
      </c>
      <c r="C457" s="106"/>
      <c r="D457" s="101" t="s">
        <v>145</v>
      </c>
      <c r="E457" s="42"/>
      <c r="F457" s="33"/>
      <c r="H457" s="1"/>
      <c r="I457" s="1"/>
      <c r="J457" s="9"/>
      <c r="K457" s="105"/>
    </row>
    <row r="458" s="31" customFormat="true" ht="12.75" hidden="false" customHeight="true" outlineLevel="0" collapsed="false">
      <c r="A458" s="39"/>
      <c r="B458" s="39"/>
      <c r="C458" s="44" t="s">
        <v>146</v>
      </c>
      <c r="D458" s="55" t="s">
        <v>38</v>
      </c>
      <c r="E458" s="42" t="n">
        <v>1</v>
      </c>
      <c r="F458" s="33"/>
      <c r="H458" s="1"/>
      <c r="I458" s="1"/>
      <c r="J458" s="9"/>
      <c r="K458" s="105"/>
    </row>
    <row r="459" s="31" customFormat="true" ht="12.75" hidden="false" customHeight="true" outlineLevel="0" collapsed="false">
      <c r="A459" s="39"/>
      <c r="B459" s="39"/>
      <c r="C459" s="44"/>
      <c r="D459" s="55" t="s">
        <v>32</v>
      </c>
      <c r="E459" s="42" t="n">
        <v>1</v>
      </c>
      <c r="F459" s="33"/>
      <c r="H459" s="1"/>
      <c r="I459" s="1"/>
      <c r="J459" s="9"/>
      <c r="K459" s="105"/>
    </row>
    <row r="460" s="31" customFormat="true" ht="12.75" hidden="false" customHeight="true" outlineLevel="0" collapsed="false">
      <c r="A460" s="39"/>
      <c r="B460" s="39"/>
      <c r="C460" s="44"/>
      <c r="D460" s="55" t="s">
        <v>23</v>
      </c>
      <c r="E460" s="42" t="n">
        <v>1</v>
      </c>
      <c r="F460" s="33"/>
      <c r="H460" s="1"/>
      <c r="I460" s="1"/>
      <c r="J460" s="9"/>
      <c r="K460" s="105"/>
    </row>
    <row r="461" s="31" customFormat="true" ht="12.75" hidden="false" customHeight="true" outlineLevel="0" collapsed="false">
      <c r="A461" s="39"/>
      <c r="B461" s="39"/>
      <c r="C461" s="44"/>
      <c r="D461" s="55" t="s">
        <v>24</v>
      </c>
      <c r="E461" s="42" t="n">
        <v>1</v>
      </c>
      <c r="F461" s="33"/>
      <c r="H461" s="1"/>
      <c r="I461" s="1"/>
      <c r="J461" s="9"/>
      <c r="K461" s="105"/>
    </row>
    <row r="462" s="31" customFormat="true" ht="12.75" hidden="false" customHeight="true" outlineLevel="0" collapsed="false">
      <c r="A462" s="39"/>
      <c r="B462" s="39"/>
      <c r="C462" s="44"/>
      <c r="D462" s="55" t="s">
        <v>26</v>
      </c>
      <c r="E462" s="42" t="n">
        <v>1</v>
      </c>
      <c r="F462" s="33"/>
      <c r="H462" s="1"/>
      <c r="I462" s="1"/>
      <c r="J462" s="9"/>
      <c r="K462" s="105"/>
    </row>
    <row r="463" s="31" customFormat="true" ht="12.75" hidden="false" customHeight="true" outlineLevel="0" collapsed="false">
      <c r="A463" s="39"/>
      <c r="B463" s="39"/>
      <c r="C463" s="44"/>
      <c r="D463" s="55" t="s">
        <v>40</v>
      </c>
      <c r="E463" s="42" t="n">
        <v>1</v>
      </c>
      <c r="F463" s="33"/>
      <c r="H463" s="1"/>
      <c r="I463" s="1"/>
      <c r="J463" s="9"/>
      <c r="K463" s="105"/>
    </row>
    <row r="464" s="31" customFormat="true" ht="12.75" hidden="false" customHeight="true" outlineLevel="0" collapsed="false">
      <c r="A464" s="39"/>
      <c r="B464" s="39"/>
      <c r="C464" s="44" t="s">
        <v>147</v>
      </c>
      <c r="D464" s="55" t="s">
        <v>42</v>
      </c>
      <c r="E464" s="42" t="n">
        <v>15</v>
      </c>
      <c r="F464" s="33"/>
      <c r="H464" s="1"/>
      <c r="I464" s="1"/>
      <c r="J464" s="9"/>
      <c r="K464" s="105"/>
    </row>
    <row r="465" s="31" customFormat="true" ht="12.75" hidden="false" customHeight="true" outlineLevel="0" collapsed="false">
      <c r="A465" s="39"/>
      <c r="B465" s="39"/>
      <c r="C465" s="44" t="s">
        <v>148</v>
      </c>
      <c r="D465" s="55" t="s">
        <v>44</v>
      </c>
      <c r="E465" s="42" t="n">
        <v>4</v>
      </c>
      <c r="F465" s="33"/>
      <c r="H465" s="1"/>
      <c r="I465" s="1"/>
      <c r="J465" s="9"/>
      <c r="K465" s="105"/>
    </row>
    <row r="466" s="31" customFormat="true" ht="12.75" hidden="false" customHeight="true" outlineLevel="0" collapsed="false">
      <c r="A466" s="30"/>
      <c r="B466" s="58"/>
      <c r="C466" s="58"/>
      <c r="D466" s="58"/>
      <c r="E466" s="58"/>
      <c r="F466" s="33"/>
      <c r="H466" s="47"/>
      <c r="I466" s="47"/>
      <c r="J466" s="102"/>
      <c r="K466" s="48"/>
    </row>
    <row r="467" s="31" customFormat="true" ht="12.75" hidden="false" customHeight="true" outlineLevel="0" collapsed="false">
      <c r="A467" s="39" t="n">
        <v>1688</v>
      </c>
      <c r="B467" s="39" t="n">
        <v>21</v>
      </c>
      <c r="C467" s="106"/>
      <c r="D467" s="101" t="s">
        <v>145</v>
      </c>
      <c r="E467" s="42"/>
      <c r="F467" s="33"/>
      <c r="H467" s="1"/>
      <c r="I467" s="1"/>
      <c r="J467" s="9"/>
      <c r="K467" s="105"/>
    </row>
    <row r="468" s="31" customFormat="true" ht="12.75" hidden="false" customHeight="true" outlineLevel="0" collapsed="false">
      <c r="A468" s="39"/>
      <c r="B468" s="39"/>
      <c r="C468" s="44" t="s">
        <v>146</v>
      </c>
      <c r="D468" s="55" t="s">
        <v>38</v>
      </c>
      <c r="E468" s="42" t="n">
        <v>1</v>
      </c>
      <c r="F468" s="33"/>
      <c r="H468" s="1"/>
      <c r="I468" s="1"/>
      <c r="J468" s="9"/>
      <c r="K468" s="105"/>
    </row>
    <row r="469" s="31" customFormat="true" ht="12.75" hidden="false" customHeight="true" outlineLevel="0" collapsed="false">
      <c r="A469" s="39"/>
      <c r="B469" s="39"/>
      <c r="C469" s="44"/>
      <c r="D469" s="55" t="s">
        <v>32</v>
      </c>
      <c r="E469" s="42" t="n">
        <v>1</v>
      </c>
      <c r="F469" s="33"/>
      <c r="H469" s="1"/>
      <c r="I469" s="1"/>
      <c r="J469" s="9"/>
      <c r="K469" s="105"/>
    </row>
    <row r="470" s="31" customFormat="true" ht="12.75" hidden="false" customHeight="true" outlineLevel="0" collapsed="false">
      <c r="A470" s="39"/>
      <c r="B470" s="39"/>
      <c r="C470" s="44"/>
      <c r="D470" s="55" t="s">
        <v>23</v>
      </c>
      <c r="E470" s="42" t="n">
        <v>1</v>
      </c>
      <c r="F470" s="33"/>
      <c r="H470" s="1"/>
      <c r="I470" s="1"/>
      <c r="J470" s="9"/>
      <c r="K470" s="105"/>
    </row>
    <row r="471" s="31" customFormat="true" ht="12.75" hidden="false" customHeight="true" outlineLevel="0" collapsed="false">
      <c r="A471" s="39"/>
      <c r="B471" s="39"/>
      <c r="C471" s="44"/>
      <c r="D471" s="55" t="s">
        <v>24</v>
      </c>
      <c r="E471" s="42" t="n">
        <v>1</v>
      </c>
      <c r="F471" s="33"/>
      <c r="H471" s="1"/>
      <c r="I471" s="1"/>
      <c r="J471" s="9"/>
      <c r="K471" s="105"/>
    </row>
    <row r="472" s="31" customFormat="true" ht="12.75" hidden="false" customHeight="true" outlineLevel="0" collapsed="false">
      <c r="A472" s="39"/>
      <c r="B472" s="39"/>
      <c r="C472" s="44"/>
      <c r="D472" s="55" t="s">
        <v>26</v>
      </c>
      <c r="E472" s="42" t="n">
        <v>1</v>
      </c>
      <c r="F472" s="33"/>
      <c r="H472" s="1"/>
      <c r="I472" s="1"/>
      <c r="J472" s="9"/>
      <c r="K472" s="105"/>
    </row>
    <row r="473" s="31" customFormat="true" ht="12.75" hidden="false" customHeight="true" outlineLevel="0" collapsed="false">
      <c r="A473" s="39"/>
      <c r="B473" s="39"/>
      <c r="C473" s="44"/>
      <c r="D473" s="55" t="s">
        <v>40</v>
      </c>
      <c r="E473" s="42" t="n">
        <v>1</v>
      </c>
      <c r="F473" s="33"/>
      <c r="H473" s="1"/>
      <c r="I473" s="1"/>
      <c r="J473" s="9"/>
      <c r="K473" s="105"/>
    </row>
    <row r="474" s="31" customFormat="true" ht="12.75" hidden="false" customHeight="true" outlineLevel="0" collapsed="false">
      <c r="A474" s="39"/>
      <c r="B474" s="39"/>
      <c r="C474" s="44" t="s">
        <v>147</v>
      </c>
      <c r="D474" s="55" t="s">
        <v>42</v>
      </c>
      <c r="E474" s="42" t="n">
        <v>15</v>
      </c>
      <c r="F474" s="33"/>
      <c r="H474" s="1"/>
      <c r="I474" s="1"/>
      <c r="J474" s="9"/>
      <c r="K474" s="105"/>
    </row>
    <row r="475" s="31" customFormat="true" ht="12.75" hidden="false" customHeight="true" outlineLevel="0" collapsed="false">
      <c r="A475" s="39"/>
      <c r="B475" s="39"/>
      <c r="C475" s="44" t="s">
        <v>148</v>
      </c>
      <c r="D475" s="55" t="s">
        <v>44</v>
      </c>
      <c r="E475" s="42" t="n">
        <v>4</v>
      </c>
      <c r="F475" s="33"/>
      <c r="H475" s="1"/>
      <c r="I475" s="1"/>
      <c r="J475" s="9"/>
      <c r="K475" s="105"/>
    </row>
    <row r="476" s="31" customFormat="true" ht="12.75" hidden="false" customHeight="true" outlineLevel="0" collapsed="false">
      <c r="A476" s="30"/>
      <c r="B476" s="62"/>
      <c r="C476" s="62"/>
      <c r="D476" s="62"/>
      <c r="E476" s="62"/>
      <c r="F476" s="33"/>
      <c r="H476" s="47"/>
      <c r="I476" s="47"/>
      <c r="J476" s="102"/>
      <c r="K476" s="48"/>
    </row>
    <row r="477" s="31" customFormat="true" ht="12.75" hidden="false" customHeight="true" outlineLevel="0" collapsed="false">
      <c r="A477" s="39" t="n">
        <v>1688</v>
      </c>
      <c r="B477" s="39" t="n">
        <v>22</v>
      </c>
      <c r="C477" s="106"/>
      <c r="D477" s="101" t="s">
        <v>145</v>
      </c>
      <c r="E477" s="42"/>
      <c r="F477" s="33"/>
      <c r="H477" s="1"/>
      <c r="I477" s="1"/>
      <c r="J477" s="9"/>
      <c r="K477" s="105"/>
    </row>
    <row r="478" s="31" customFormat="true" ht="12.75" hidden="false" customHeight="true" outlineLevel="0" collapsed="false">
      <c r="A478" s="39"/>
      <c r="B478" s="39"/>
      <c r="C478" s="44" t="s">
        <v>146</v>
      </c>
      <c r="D478" s="55" t="s">
        <v>38</v>
      </c>
      <c r="E478" s="42" t="n">
        <v>1</v>
      </c>
      <c r="F478" s="33"/>
      <c r="H478" s="1"/>
      <c r="I478" s="1"/>
      <c r="J478" s="9"/>
      <c r="K478" s="105"/>
    </row>
    <row r="479" s="31" customFormat="true" ht="12.75" hidden="false" customHeight="true" outlineLevel="0" collapsed="false">
      <c r="A479" s="39"/>
      <c r="B479" s="39"/>
      <c r="C479" s="44"/>
      <c r="D479" s="55" t="s">
        <v>32</v>
      </c>
      <c r="E479" s="42" t="n">
        <v>1</v>
      </c>
      <c r="F479" s="33"/>
      <c r="H479" s="1"/>
      <c r="I479" s="1"/>
      <c r="J479" s="9"/>
      <c r="K479" s="105"/>
    </row>
    <row r="480" s="31" customFormat="true" ht="12.75" hidden="false" customHeight="true" outlineLevel="0" collapsed="false">
      <c r="A480" s="39"/>
      <c r="B480" s="39"/>
      <c r="C480" s="44"/>
      <c r="D480" s="55" t="s">
        <v>23</v>
      </c>
      <c r="E480" s="42" t="n">
        <v>1</v>
      </c>
      <c r="F480" s="33"/>
      <c r="H480" s="1"/>
      <c r="I480" s="1"/>
      <c r="J480" s="9"/>
      <c r="K480" s="105"/>
    </row>
    <row r="481" s="31" customFormat="true" ht="12.75" hidden="false" customHeight="true" outlineLevel="0" collapsed="false">
      <c r="A481" s="39"/>
      <c r="B481" s="39"/>
      <c r="C481" s="44"/>
      <c r="D481" s="55" t="s">
        <v>24</v>
      </c>
      <c r="E481" s="42" t="n">
        <v>1</v>
      </c>
      <c r="F481" s="33"/>
      <c r="H481" s="1"/>
      <c r="I481" s="1"/>
      <c r="J481" s="9"/>
      <c r="K481" s="105"/>
    </row>
    <row r="482" s="31" customFormat="true" ht="12.75" hidden="false" customHeight="true" outlineLevel="0" collapsed="false">
      <c r="A482" s="39"/>
      <c r="B482" s="39"/>
      <c r="C482" s="44"/>
      <c r="D482" s="55" t="s">
        <v>26</v>
      </c>
      <c r="E482" s="42" t="n">
        <v>1</v>
      </c>
      <c r="F482" s="33"/>
      <c r="H482" s="1"/>
      <c r="I482" s="1"/>
      <c r="J482" s="9"/>
      <c r="K482" s="105"/>
    </row>
    <row r="483" s="31" customFormat="true" ht="12.75" hidden="false" customHeight="true" outlineLevel="0" collapsed="false">
      <c r="A483" s="39"/>
      <c r="B483" s="39"/>
      <c r="C483" s="44"/>
      <c r="D483" s="55" t="s">
        <v>40</v>
      </c>
      <c r="E483" s="42" t="n">
        <v>1</v>
      </c>
      <c r="F483" s="33"/>
      <c r="H483" s="1"/>
      <c r="I483" s="1"/>
      <c r="J483" s="9"/>
      <c r="K483" s="105"/>
    </row>
    <row r="484" s="31" customFormat="true" ht="12.75" hidden="false" customHeight="true" outlineLevel="0" collapsed="false">
      <c r="A484" s="39"/>
      <c r="B484" s="39"/>
      <c r="C484" s="44" t="s">
        <v>147</v>
      </c>
      <c r="D484" s="55" t="s">
        <v>42</v>
      </c>
      <c r="E484" s="42" t="n">
        <v>15</v>
      </c>
      <c r="F484" s="33"/>
      <c r="H484" s="1"/>
      <c r="I484" s="1"/>
      <c r="J484" s="9"/>
      <c r="K484" s="105"/>
    </row>
    <row r="485" s="31" customFormat="true" ht="12.75" hidden="false" customHeight="true" outlineLevel="0" collapsed="false">
      <c r="A485" s="39"/>
      <c r="B485" s="39"/>
      <c r="C485" s="44" t="s">
        <v>148</v>
      </c>
      <c r="D485" s="55" t="s">
        <v>44</v>
      </c>
      <c r="E485" s="42" t="n">
        <v>4</v>
      </c>
      <c r="F485" s="33"/>
      <c r="H485" s="1"/>
      <c r="I485" s="1"/>
      <c r="J485" s="9"/>
      <c r="K485" s="105"/>
    </row>
    <row r="486" s="31" customFormat="true" ht="12.75" hidden="false" customHeight="true" outlineLevel="0" collapsed="false">
      <c r="A486" s="30"/>
      <c r="B486" s="108"/>
      <c r="C486" s="109"/>
      <c r="D486" s="110"/>
      <c r="E486" s="109"/>
      <c r="F486" s="33"/>
      <c r="H486" s="47"/>
      <c r="I486" s="47"/>
      <c r="J486" s="102"/>
      <c r="K486" s="48"/>
    </row>
    <row r="487" s="31" customFormat="true" ht="12.75" hidden="false" customHeight="true" outlineLevel="0" collapsed="false">
      <c r="A487" s="39" t="n">
        <v>1688</v>
      </c>
      <c r="B487" s="39" t="n">
        <v>23</v>
      </c>
      <c r="C487" s="106"/>
      <c r="D487" s="101" t="s">
        <v>145</v>
      </c>
      <c r="E487" s="42"/>
      <c r="F487" s="33"/>
      <c r="H487" s="1"/>
      <c r="I487" s="1"/>
      <c r="J487" s="9"/>
      <c r="K487" s="105"/>
    </row>
    <row r="488" s="31" customFormat="true" ht="12.75" hidden="false" customHeight="true" outlineLevel="0" collapsed="false">
      <c r="A488" s="39"/>
      <c r="B488" s="39"/>
      <c r="C488" s="44" t="s">
        <v>146</v>
      </c>
      <c r="D488" s="55" t="s">
        <v>23</v>
      </c>
      <c r="E488" s="42" t="n">
        <v>1</v>
      </c>
      <c r="F488" s="33"/>
      <c r="H488" s="1"/>
      <c r="I488" s="1"/>
      <c r="J488" s="9"/>
      <c r="K488" s="105"/>
    </row>
    <row r="489" s="31" customFormat="true" ht="12.75" hidden="false" customHeight="true" outlineLevel="0" collapsed="false">
      <c r="A489" s="39"/>
      <c r="B489" s="39"/>
      <c r="C489" s="44"/>
      <c r="D489" s="55" t="s">
        <v>24</v>
      </c>
      <c r="E489" s="42" t="n">
        <v>1</v>
      </c>
      <c r="F489" s="33"/>
      <c r="H489" s="1"/>
      <c r="I489" s="1"/>
      <c r="J489" s="9"/>
      <c r="K489" s="105"/>
    </row>
    <row r="490" s="31" customFormat="true" ht="12.75" hidden="false" customHeight="true" outlineLevel="0" collapsed="false">
      <c r="A490" s="39"/>
      <c r="B490" s="39"/>
      <c r="C490" s="44"/>
      <c r="D490" s="55" t="s">
        <v>26</v>
      </c>
      <c r="E490" s="42" t="n">
        <v>1</v>
      </c>
      <c r="F490" s="33"/>
      <c r="H490" s="1"/>
      <c r="I490" s="1"/>
      <c r="J490" s="9"/>
      <c r="K490" s="105"/>
    </row>
    <row r="491" s="31" customFormat="true" ht="12.75" hidden="false" customHeight="true" outlineLevel="0" collapsed="false">
      <c r="A491" s="39"/>
      <c r="B491" s="39"/>
      <c r="C491" s="44"/>
      <c r="D491" s="55" t="s">
        <v>40</v>
      </c>
      <c r="E491" s="42" t="n">
        <v>1</v>
      </c>
      <c r="F491" s="33"/>
      <c r="H491" s="1"/>
      <c r="I491" s="1"/>
      <c r="J491" s="9"/>
      <c r="K491" s="105"/>
    </row>
    <row r="492" s="31" customFormat="true" ht="12.75" hidden="false" customHeight="true" outlineLevel="0" collapsed="false">
      <c r="A492" s="39"/>
      <c r="B492" s="39"/>
      <c r="C492" s="44" t="s">
        <v>147</v>
      </c>
      <c r="D492" s="55" t="s">
        <v>42</v>
      </c>
      <c r="E492" s="42" t="n">
        <v>17</v>
      </c>
      <c r="F492" s="33"/>
      <c r="H492" s="1"/>
      <c r="I492" s="1"/>
      <c r="J492" s="9"/>
      <c r="K492" s="105"/>
    </row>
    <row r="493" s="31" customFormat="true" ht="12.75" hidden="false" customHeight="true" outlineLevel="0" collapsed="false">
      <c r="A493" s="39"/>
      <c r="B493" s="39"/>
      <c r="C493" s="44" t="s">
        <v>148</v>
      </c>
      <c r="D493" s="55" t="s">
        <v>44</v>
      </c>
      <c r="E493" s="42" t="n">
        <v>4</v>
      </c>
      <c r="F493" s="33"/>
      <c r="H493" s="1"/>
      <c r="I493" s="1"/>
      <c r="J493" s="9"/>
      <c r="K493" s="105"/>
    </row>
    <row r="494" s="31" customFormat="true" ht="12.75" hidden="false" customHeight="true" outlineLevel="0" collapsed="false">
      <c r="A494" s="30"/>
      <c r="B494" s="108"/>
      <c r="C494" s="109"/>
      <c r="D494" s="110"/>
      <c r="E494" s="109"/>
      <c r="F494" s="33"/>
      <c r="H494" s="47"/>
      <c r="I494" s="47"/>
      <c r="J494" s="102"/>
      <c r="K494" s="48"/>
    </row>
    <row r="495" s="31" customFormat="true" ht="12.75" hidden="false" customHeight="true" outlineLevel="0" collapsed="false">
      <c r="A495" s="39" t="n">
        <v>1688</v>
      </c>
      <c r="B495" s="39" t="n">
        <v>24</v>
      </c>
      <c r="C495" s="106"/>
      <c r="D495" s="101" t="s">
        <v>145</v>
      </c>
      <c r="E495" s="42"/>
      <c r="F495" s="33"/>
      <c r="H495" s="1"/>
      <c r="I495" s="1"/>
      <c r="J495" s="9"/>
      <c r="K495" s="105"/>
    </row>
    <row r="496" s="31" customFormat="true" ht="12.75" hidden="false" customHeight="true" outlineLevel="0" collapsed="false">
      <c r="A496" s="39"/>
      <c r="B496" s="39"/>
      <c r="C496" s="44" t="s">
        <v>146</v>
      </c>
      <c r="D496" s="55" t="s">
        <v>23</v>
      </c>
      <c r="E496" s="42" t="n">
        <v>1</v>
      </c>
      <c r="F496" s="33"/>
      <c r="H496" s="1"/>
      <c r="I496" s="1"/>
      <c r="J496" s="9"/>
      <c r="K496" s="105"/>
    </row>
    <row r="497" s="31" customFormat="true" ht="12.75" hidden="false" customHeight="true" outlineLevel="0" collapsed="false">
      <c r="A497" s="39"/>
      <c r="B497" s="39"/>
      <c r="C497" s="44"/>
      <c r="D497" s="55" t="s">
        <v>24</v>
      </c>
      <c r="E497" s="42" t="n">
        <v>1</v>
      </c>
      <c r="F497" s="33"/>
      <c r="H497" s="1"/>
      <c r="I497" s="1"/>
      <c r="J497" s="9"/>
      <c r="K497" s="105"/>
    </row>
    <row r="498" s="31" customFormat="true" ht="12.75" hidden="false" customHeight="true" outlineLevel="0" collapsed="false">
      <c r="A498" s="39"/>
      <c r="B498" s="39"/>
      <c r="C498" s="44"/>
      <c r="D498" s="55" t="s">
        <v>26</v>
      </c>
      <c r="E498" s="42" t="n">
        <v>1</v>
      </c>
      <c r="F498" s="33"/>
      <c r="H498" s="1"/>
      <c r="I498" s="1"/>
      <c r="J498" s="9"/>
      <c r="K498" s="105"/>
    </row>
    <row r="499" s="31" customFormat="true" ht="12.75" hidden="false" customHeight="true" outlineLevel="0" collapsed="false">
      <c r="A499" s="39"/>
      <c r="B499" s="39"/>
      <c r="C499" s="44"/>
      <c r="D499" s="55" t="s">
        <v>40</v>
      </c>
      <c r="E499" s="42" t="n">
        <v>1</v>
      </c>
      <c r="F499" s="33"/>
      <c r="H499" s="1"/>
      <c r="I499" s="1"/>
      <c r="J499" s="9"/>
      <c r="K499" s="105"/>
    </row>
    <row r="500" s="31" customFormat="true" ht="12.75" hidden="false" customHeight="true" outlineLevel="0" collapsed="false">
      <c r="A500" s="39"/>
      <c r="B500" s="39"/>
      <c r="C500" s="44" t="s">
        <v>147</v>
      </c>
      <c r="D500" s="55" t="s">
        <v>42</v>
      </c>
      <c r="E500" s="42" t="n">
        <v>17</v>
      </c>
      <c r="F500" s="33"/>
      <c r="H500" s="1"/>
      <c r="I500" s="1"/>
      <c r="J500" s="9"/>
      <c r="K500" s="105"/>
    </row>
    <row r="501" s="31" customFormat="true" ht="12.75" hidden="false" customHeight="true" outlineLevel="0" collapsed="false">
      <c r="A501" s="39"/>
      <c r="B501" s="39"/>
      <c r="C501" s="44" t="s">
        <v>148</v>
      </c>
      <c r="D501" s="55" t="s">
        <v>44</v>
      </c>
      <c r="E501" s="42" t="n">
        <v>4</v>
      </c>
      <c r="F501" s="33"/>
      <c r="H501" s="1"/>
      <c r="I501" s="1"/>
      <c r="J501" s="9"/>
      <c r="K501" s="105"/>
    </row>
    <row r="502" s="31" customFormat="true" ht="12.75" hidden="false" customHeight="true" outlineLevel="0" collapsed="false">
      <c r="A502" s="30"/>
      <c r="B502" s="30"/>
      <c r="C502" s="63"/>
      <c r="D502" s="64"/>
      <c r="E502" s="63"/>
      <c r="F502" s="33"/>
      <c r="H502" s="47"/>
      <c r="I502" s="47"/>
      <c r="J502" s="102"/>
      <c r="K502" s="48"/>
    </row>
    <row r="503" s="31" customFormat="true" ht="12.75" hidden="false" customHeight="true" outlineLevel="0" collapsed="false">
      <c r="A503" s="39" t="n">
        <v>1688</v>
      </c>
      <c r="B503" s="39" t="n">
        <v>25</v>
      </c>
      <c r="C503" s="106"/>
      <c r="D503" s="101" t="s">
        <v>145</v>
      </c>
      <c r="E503" s="42"/>
      <c r="F503" s="33"/>
      <c r="H503" s="1"/>
      <c r="I503" s="1"/>
      <c r="J503" s="9"/>
      <c r="K503" s="105"/>
    </row>
    <row r="504" s="31" customFormat="true" ht="12.75" hidden="false" customHeight="true" outlineLevel="0" collapsed="false">
      <c r="A504" s="39"/>
      <c r="B504" s="39"/>
      <c r="C504" s="44" t="s">
        <v>146</v>
      </c>
      <c r="D504" s="55" t="s">
        <v>23</v>
      </c>
      <c r="E504" s="42" t="n">
        <v>1</v>
      </c>
      <c r="F504" s="33"/>
      <c r="H504" s="1"/>
      <c r="I504" s="1"/>
      <c r="J504" s="9"/>
      <c r="K504" s="105"/>
    </row>
    <row r="505" s="31" customFormat="true" ht="12.75" hidden="false" customHeight="true" outlineLevel="0" collapsed="false">
      <c r="A505" s="39"/>
      <c r="B505" s="39"/>
      <c r="C505" s="44"/>
      <c r="D505" s="55" t="s">
        <v>24</v>
      </c>
      <c r="E505" s="42" t="n">
        <v>1</v>
      </c>
      <c r="F505" s="33"/>
      <c r="H505" s="1"/>
      <c r="I505" s="1"/>
      <c r="J505" s="9"/>
      <c r="K505" s="105"/>
    </row>
    <row r="506" s="31" customFormat="true" ht="12.75" hidden="false" customHeight="true" outlineLevel="0" collapsed="false">
      <c r="A506" s="39"/>
      <c r="B506" s="39"/>
      <c r="C506" s="44"/>
      <c r="D506" s="55" t="s">
        <v>26</v>
      </c>
      <c r="E506" s="42" t="n">
        <v>1</v>
      </c>
      <c r="F506" s="33"/>
      <c r="H506" s="1"/>
      <c r="I506" s="1"/>
      <c r="J506" s="9"/>
      <c r="K506" s="105"/>
    </row>
    <row r="507" s="31" customFormat="true" ht="12.75" hidden="false" customHeight="true" outlineLevel="0" collapsed="false">
      <c r="A507" s="39"/>
      <c r="B507" s="39"/>
      <c r="C507" s="44"/>
      <c r="D507" s="55" t="s">
        <v>40</v>
      </c>
      <c r="E507" s="42" t="n">
        <v>1</v>
      </c>
      <c r="F507" s="33"/>
      <c r="H507" s="1"/>
      <c r="I507" s="1"/>
      <c r="J507" s="9"/>
      <c r="K507" s="105"/>
    </row>
    <row r="508" s="31" customFormat="true" ht="12.75" hidden="false" customHeight="true" outlineLevel="0" collapsed="false">
      <c r="A508" s="39"/>
      <c r="B508" s="39"/>
      <c r="C508" s="44" t="s">
        <v>147</v>
      </c>
      <c r="D508" s="55" t="s">
        <v>42</v>
      </c>
      <c r="E508" s="42" t="n">
        <v>17</v>
      </c>
      <c r="F508" s="33"/>
      <c r="H508" s="1"/>
      <c r="I508" s="1"/>
      <c r="J508" s="9"/>
      <c r="K508" s="105"/>
    </row>
    <row r="509" s="31" customFormat="true" ht="12.75" hidden="false" customHeight="true" outlineLevel="0" collapsed="false">
      <c r="A509" s="39"/>
      <c r="B509" s="39"/>
      <c r="C509" s="44" t="s">
        <v>148</v>
      </c>
      <c r="D509" s="55" t="s">
        <v>44</v>
      </c>
      <c r="E509" s="42" t="n">
        <v>4</v>
      </c>
      <c r="F509" s="33"/>
      <c r="H509" s="1"/>
      <c r="I509" s="1"/>
      <c r="J509" s="9"/>
      <c r="K509" s="105"/>
    </row>
    <row r="510" s="31" customFormat="true" ht="12.75" hidden="false" customHeight="true" outlineLevel="0" collapsed="false">
      <c r="A510" s="30"/>
      <c r="B510" s="108"/>
      <c r="C510" s="109"/>
      <c r="D510" s="110"/>
      <c r="E510" s="109"/>
      <c r="F510" s="33"/>
      <c r="H510" s="47"/>
      <c r="I510" s="47"/>
      <c r="J510" s="102"/>
      <c r="K510" s="48"/>
    </row>
    <row r="511" s="31" customFormat="true" ht="12.75" hidden="false" customHeight="true" outlineLevel="0" collapsed="false">
      <c r="A511" s="39" t="n">
        <v>1688</v>
      </c>
      <c r="B511" s="39" t="n">
        <v>26</v>
      </c>
      <c r="C511" s="93" t="s">
        <v>149</v>
      </c>
      <c r="D511" s="101" t="s">
        <v>150</v>
      </c>
      <c r="E511" s="55"/>
      <c r="F511" s="33"/>
      <c r="H511" s="1"/>
      <c r="I511" s="1"/>
      <c r="J511" s="9"/>
      <c r="K511" s="105"/>
    </row>
    <row r="512" s="31" customFormat="true" ht="12.75" hidden="false" customHeight="true" outlineLevel="0" collapsed="false">
      <c r="A512" s="39"/>
      <c r="B512" s="39"/>
      <c r="C512" s="104"/>
      <c r="D512" s="55" t="s">
        <v>151</v>
      </c>
      <c r="E512" s="42" t="n">
        <v>1</v>
      </c>
      <c r="F512" s="33"/>
      <c r="H512" s="1"/>
      <c r="I512" s="1"/>
      <c r="J512" s="9"/>
      <c r="K512" s="105"/>
    </row>
    <row r="513" s="31" customFormat="true" ht="12.75" hidden="false" customHeight="true" outlineLevel="0" collapsed="false">
      <c r="A513" s="39"/>
      <c r="B513" s="39"/>
      <c r="C513" s="104"/>
      <c r="D513" s="55" t="s">
        <v>152</v>
      </c>
      <c r="E513" s="42" t="n">
        <v>1</v>
      </c>
      <c r="F513" s="33"/>
      <c r="H513" s="1"/>
      <c r="I513" s="1"/>
      <c r="J513" s="9"/>
      <c r="K513" s="105"/>
    </row>
    <row r="514" s="31" customFormat="true" ht="12.75" hidden="false" customHeight="true" outlineLevel="0" collapsed="false">
      <c r="A514" s="39"/>
      <c r="B514" s="39"/>
      <c r="C514" s="104"/>
      <c r="D514" s="55" t="s">
        <v>153</v>
      </c>
      <c r="E514" s="42" t="n">
        <v>1</v>
      </c>
      <c r="F514" s="33"/>
      <c r="H514" s="1"/>
      <c r="I514" s="1"/>
      <c r="J514" s="9"/>
      <c r="K514" s="105"/>
    </row>
    <row r="515" s="31" customFormat="true" ht="12.75" hidden="false" customHeight="true" outlineLevel="0" collapsed="false">
      <c r="A515" s="39"/>
      <c r="B515" s="39"/>
      <c r="C515" s="104"/>
      <c r="D515" s="54" t="s">
        <v>154</v>
      </c>
      <c r="E515" s="42" t="n">
        <v>1</v>
      </c>
      <c r="F515" s="33"/>
      <c r="H515" s="1"/>
      <c r="I515" s="1"/>
      <c r="J515" s="9"/>
      <c r="K515" s="105"/>
    </row>
    <row r="516" s="31" customFormat="true" ht="12.75" hidden="false" customHeight="true" outlineLevel="0" collapsed="false">
      <c r="A516" s="39"/>
      <c r="B516" s="39"/>
      <c r="C516" s="104"/>
      <c r="D516" s="54" t="s">
        <v>155</v>
      </c>
      <c r="E516" s="42" t="n">
        <v>4</v>
      </c>
      <c r="F516" s="33"/>
      <c r="H516" s="1"/>
      <c r="I516" s="1"/>
      <c r="J516" s="9"/>
      <c r="K516" s="105"/>
    </row>
    <row r="517" s="31" customFormat="true" ht="12.75" hidden="false" customHeight="true" outlineLevel="0" collapsed="false">
      <c r="A517" s="39"/>
      <c r="B517" s="39"/>
      <c r="C517" s="104"/>
      <c r="D517" s="54" t="s">
        <v>156</v>
      </c>
      <c r="E517" s="42" t="n">
        <v>1</v>
      </c>
      <c r="F517" s="33"/>
      <c r="H517" s="1"/>
      <c r="I517" s="1"/>
      <c r="J517" s="9"/>
      <c r="K517" s="105"/>
    </row>
    <row r="518" s="31" customFormat="true" ht="12.75" hidden="false" customHeight="true" outlineLevel="0" collapsed="false">
      <c r="A518" s="39"/>
      <c r="B518" s="39"/>
      <c r="C518" s="104"/>
      <c r="D518" s="54" t="s">
        <v>157</v>
      </c>
      <c r="E518" s="42" t="n">
        <v>2</v>
      </c>
      <c r="F518" s="33"/>
      <c r="H518" s="1"/>
      <c r="I518" s="1"/>
      <c r="J518" s="9"/>
      <c r="K518" s="105"/>
    </row>
    <row r="519" s="31" customFormat="true" ht="12.75" hidden="false" customHeight="true" outlineLevel="0" collapsed="false">
      <c r="A519" s="39"/>
      <c r="B519" s="39"/>
      <c r="C519" s="104"/>
      <c r="D519" s="54" t="s">
        <v>158</v>
      </c>
      <c r="E519" s="42" t="n">
        <v>1</v>
      </c>
      <c r="F519" s="33"/>
      <c r="H519" s="1"/>
      <c r="I519" s="1"/>
      <c r="J519" s="9"/>
      <c r="K519" s="105"/>
    </row>
    <row r="520" s="31" customFormat="true" ht="12.75" hidden="false" customHeight="true" outlineLevel="0" collapsed="false">
      <c r="A520" s="39"/>
      <c r="B520" s="39"/>
      <c r="C520" s="104"/>
      <c r="D520" s="55" t="s">
        <v>159</v>
      </c>
      <c r="E520" s="42" t="n">
        <v>2</v>
      </c>
      <c r="F520" s="33"/>
      <c r="H520" s="1"/>
      <c r="I520" s="1"/>
      <c r="J520" s="9"/>
      <c r="K520" s="105"/>
    </row>
    <row r="521" s="31" customFormat="true" ht="12.75" hidden="false" customHeight="true" outlineLevel="0" collapsed="false">
      <c r="A521" s="39"/>
      <c r="B521" s="39"/>
      <c r="C521" s="104"/>
      <c r="D521" s="54" t="s">
        <v>160</v>
      </c>
      <c r="E521" s="42" t="n">
        <v>1</v>
      </c>
      <c r="F521" s="33"/>
      <c r="H521" s="1"/>
      <c r="I521" s="1"/>
      <c r="J521" s="9"/>
      <c r="K521" s="105"/>
    </row>
    <row r="522" s="31" customFormat="true" ht="12.75" hidden="false" customHeight="true" outlineLevel="0" collapsed="false">
      <c r="A522" s="39"/>
      <c r="B522" s="39"/>
      <c r="C522" s="104"/>
      <c r="D522" s="54" t="s">
        <v>116</v>
      </c>
      <c r="E522" s="42" t="n">
        <v>15</v>
      </c>
      <c r="F522" s="33"/>
      <c r="H522" s="1"/>
      <c r="I522" s="1"/>
      <c r="J522" s="9"/>
      <c r="K522" s="105"/>
    </row>
    <row r="523" s="31" customFormat="true" ht="12.75" hidden="false" customHeight="true" outlineLevel="0" collapsed="false">
      <c r="A523" s="30"/>
      <c r="E523" s="32"/>
      <c r="F523" s="33"/>
    </row>
    <row r="524" s="31" customFormat="true" ht="12.75" hidden="false" customHeight="true" outlineLevel="0" collapsed="false">
      <c r="A524" s="30"/>
      <c r="B524" s="111"/>
      <c r="C524" s="111"/>
      <c r="D524" s="36" t="s">
        <v>71</v>
      </c>
      <c r="E524" s="111"/>
      <c r="F524" s="33"/>
    </row>
    <row r="525" s="31" customFormat="true" ht="12.75" hidden="false" customHeight="true" outlineLevel="0" collapsed="false">
      <c r="A525" s="30"/>
      <c r="B525" s="111"/>
      <c r="C525" s="111"/>
      <c r="D525" s="111"/>
      <c r="E525" s="111"/>
      <c r="F525" s="33"/>
    </row>
    <row r="526" s="31" customFormat="true" ht="12.75" hidden="false" customHeight="true" outlineLevel="0" collapsed="false">
      <c r="A526" s="39" t="n">
        <v>1688</v>
      </c>
      <c r="B526" s="39" t="n">
        <v>27</v>
      </c>
      <c r="C526" s="71"/>
      <c r="D526" s="75" t="s">
        <v>161</v>
      </c>
      <c r="E526" s="42"/>
      <c r="F526" s="97" t="s">
        <v>162</v>
      </c>
    </row>
    <row r="527" s="31" customFormat="true" ht="12.75" hidden="false" customHeight="true" outlineLevel="0" collapsed="false">
      <c r="A527" s="39"/>
      <c r="B527" s="39"/>
      <c r="C527" s="71" t="s">
        <v>163</v>
      </c>
      <c r="D527" s="45" t="s">
        <v>38</v>
      </c>
      <c r="E527" s="42" t="n">
        <v>1</v>
      </c>
      <c r="F527" s="112"/>
    </row>
    <row r="528" s="31" customFormat="true" ht="12.75" hidden="false" customHeight="true" outlineLevel="0" collapsed="false">
      <c r="A528" s="39"/>
      <c r="B528" s="39"/>
      <c r="C528" s="71"/>
      <c r="D528" s="45" t="s">
        <v>32</v>
      </c>
      <c r="E528" s="42" t="n">
        <v>1</v>
      </c>
      <c r="F528" s="112"/>
    </row>
    <row r="529" s="31" customFormat="true" ht="12.75" hidden="false" customHeight="true" outlineLevel="0" collapsed="false">
      <c r="A529" s="39"/>
      <c r="B529" s="39"/>
      <c r="C529" s="71"/>
      <c r="D529" s="45" t="s">
        <v>23</v>
      </c>
      <c r="E529" s="42" t="n">
        <v>1</v>
      </c>
      <c r="F529" s="112"/>
    </row>
    <row r="530" s="31" customFormat="true" ht="12.75" hidden="false" customHeight="true" outlineLevel="0" collapsed="false">
      <c r="A530" s="39"/>
      <c r="B530" s="39"/>
      <c r="C530" s="71"/>
      <c r="D530" s="45" t="s">
        <v>164</v>
      </c>
      <c r="E530" s="42" t="n">
        <v>1</v>
      </c>
      <c r="F530" s="112"/>
    </row>
    <row r="531" s="31" customFormat="true" ht="12.75" hidden="false" customHeight="true" outlineLevel="0" collapsed="false">
      <c r="A531" s="39"/>
      <c r="B531" s="39"/>
      <c r="C531" s="71"/>
      <c r="D531" s="45" t="s">
        <v>26</v>
      </c>
      <c r="E531" s="42" t="n">
        <v>1</v>
      </c>
      <c r="F531" s="112"/>
    </row>
    <row r="532" s="31" customFormat="true" ht="12.75" hidden="false" customHeight="true" outlineLevel="0" collapsed="false">
      <c r="A532" s="39"/>
      <c r="B532" s="39"/>
      <c r="C532" s="71"/>
      <c r="D532" s="45" t="s">
        <v>40</v>
      </c>
      <c r="E532" s="42" t="n">
        <v>1</v>
      </c>
      <c r="F532" s="112"/>
    </row>
    <row r="533" s="31" customFormat="true" ht="12.75" hidden="false" customHeight="true" outlineLevel="0" collapsed="false">
      <c r="A533" s="39"/>
      <c r="B533" s="39"/>
      <c r="C533" s="71" t="s">
        <v>165</v>
      </c>
      <c r="D533" s="45" t="s">
        <v>166</v>
      </c>
      <c r="E533" s="42" t="n">
        <v>21</v>
      </c>
      <c r="F533" s="112"/>
    </row>
    <row r="534" s="31" customFormat="true" ht="12.75" hidden="false" customHeight="true" outlineLevel="0" collapsed="false">
      <c r="A534" s="30"/>
      <c r="B534" s="62"/>
      <c r="C534" s="62"/>
      <c r="D534" s="62"/>
      <c r="E534" s="62"/>
      <c r="F534" s="112"/>
    </row>
    <row r="535" s="31" customFormat="true" ht="12.75" hidden="false" customHeight="true" outlineLevel="0" collapsed="false">
      <c r="A535" s="39" t="n">
        <v>1688</v>
      </c>
      <c r="B535" s="39" t="n">
        <v>28</v>
      </c>
      <c r="C535" s="71"/>
      <c r="D535" s="75" t="s">
        <v>161</v>
      </c>
      <c r="E535" s="42"/>
      <c r="F535" s="97" t="s">
        <v>167</v>
      </c>
    </row>
    <row r="536" s="31" customFormat="true" ht="12.75" hidden="false" customHeight="true" outlineLevel="0" collapsed="false">
      <c r="A536" s="39"/>
      <c r="B536" s="39"/>
      <c r="C536" s="71" t="s">
        <v>163</v>
      </c>
      <c r="D536" s="45" t="s">
        <v>38</v>
      </c>
      <c r="E536" s="42" t="n">
        <v>1</v>
      </c>
      <c r="F536" s="112"/>
    </row>
    <row r="537" s="31" customFormat="true" ht="12.75" hidden="false" customHeight="true" outlineLevel="0" collapsed="false">
      <c r="A537" s="39"/>
      <c r="B537" s="39"/>
      <c r="C537" s="71"/>
      <c r="D537" s="45" t="s">
        <v>32</v>
      </c>
      <c r="E537" s="42" t="n">
        <v>1</v>
      </c>
      <c r="F537" s="112"/>
    </row>
    <row r="538" s="31" customFormat="true" ht="12.75" hidden="false" customHeight="true" outlineLevel="0" collapsed="false">
      <c r="A538" s="39"/>
      <c r="B538" s="39"/>
      <c r="C538" s="71"/>
      <c r="D538" s="45" t="s">
        <v>23</v>
      </c>
      <c r="E538" s="42" t="n">
        <v>1</v>
      </c>
      <c r="F538" s="112"/>
    </row>
    <row r="539" s="31" customFormat="true" ht="12.75" hidden="false" customHeight="true" outlineLevel="0" collapsed="false">
      <c r="A539" s="39"/>
      <c r="B539" s="39"/>
      <c r="C539" s="71"/>
      <c r="D539" s="45" t="s">
        <v>164</v>
      </c>
      <c r="E539" s="42" t="n">
        <v>1</v>
      </c>
      <c r="F539" s="112"/>
    </row>
    <row r="540" s="31" customFormat="true" ht="12.75" hidden="false" customHeight="true" outlineLevel="0" collapsed="false">
      <c r="A540" s="39"/>
      <c r="B540" s="39"/>
      <c r="C540" s="71"/>
      <c r="D540" s="45" t="s">
        <v>26</v>
      </c>
      <c r="E540" s="42" t="n">
        <v>1</v>
      </c>
      <c r="F540" s="112"/>
    </row>
    <row r="541" s="31" customFormat="true" ht="12.75" hidden="false" customHeight="true" outlineLevel="0" collapsed="false">
      <c r="A541" s="39"/>
      <c r="B541" s="39"/>
      <c r="C541" s="71"/>
      <c r="D541" s="45" t="s">
        <v>40</v>
      </c>
      <c r="E541" s="42" t="n">
        <v>1</v>
      </c>
      <c r="F541" s="112"/>
    </row>
    <row r="542" s="31" customFormat="true" ht="12.75" hidden="false" customHeight="true" outlineLevel="0" collapsed="false">
      <c r="A542" s="39"/>
      <c r="B542" s="39"/>
      <c r="C542" s="71" t="s">
        <v>165</v>
      </c>
      <c r="D542" s="45" t="s">
        <v>166</v>
      </c>
      <c r="E542" s="42" t="n">
        <v>21</v>
      </c>
      <c r="F542" s="112"/>
    </row>
    <row r="543" s="31" customFormat="true" ht="12.75" hidden="false" customHeight="true" outlineLevel="0" collapsed="false">
      <c r="A543" s="30"/>
      <c r="B543" s="62"/>
      <c r="C543" s="62"/>
      <c r="D543" s="62"/>
      <c r="E543" s="62"/>
      <c r="F543" s="112"/>
    </row>
    <row r="544" s="31" customFormat="true" ht="12.75" hidden="false" customHeight="true" outlineLevel="0" collapsed="false">
      <c r="A544" s="39" t="n">
        <v>1688</v>
      </c>
      <c r="B544" s="39" t="n">
        <v>29</v>
      </c>
      <c r="C544" s="71"/>
      <c r="D544" s="75" t="s">
        <v>161</v>
      </c>
      <c r="E544" s="42"/>
      <c r="F544" s="97" t="s">
        <v>168</v>
      </c>
    </row>
    <row r="545" s="31" customFormat="true" ht="12.75" hidden="false" customHeight="true" outlineLevel="0" collapsed="false">
      <c r="A545" s="39"/>
      <c r="B545" s="39"/>
      <c r="C545" s="71" t="s">
        <v>163</v>
      </c>
      <c r="D545" s="45" t="s">
        <v>38</v>
      </c>
      <c r="E545" s="42" t="n">
        <v>1</v>
      </c>
      <c r="F545" s="112"/>
    </row>
    <row r="546" s="31" customFormat="true" ht="12.75" hidden="false" customHeight="true" outlineLevel="0" collapsed="false">
      <c r="A546" s="39"/>
      <c r="B546" s="39"/>
      <c r="C546" s="71"/>
      <c r="D546" s="45" t="s">
        <v>32</v>
      </c>
      <c r="E546" s="42" t="n">
        <v>1</v>
      </c>
      <c r="F546" s="112"/>
    </row>
    <row r="547" s="31" customFormat="true" ht="12.75" hidden="false" customHeight="true" outlineLevel="0" collapsed="false">
      <c r="A547" s="39"/>
      <c r="B547" s="39"/>
      <c r="C547" s="71"/>
      <c r="D547" s="45" t="s">
        <v>23</v>
      </c>
      <c r="E547" s="42" t="n">
        <v>1</v>
      </c>
      <c r="F547" s="112"/>
    </row>
    <row r="548" s="31" customFormat="true" ht="12.75" hidden="false" customHeight="true" outlineLevel="0" collapsed="false">
      <c r="A548" s="39"/>
      <c r="B548" s="39"/>
      <c r="C548" s="71"/>
      <c r="D548" s="45" t="s">
        <v>164</v>
      </c>
      <c r="E548" s="42" t="n">
        <v>1</v>
      </c>
      <c r="F548" s="112"/>
    </row>
    <row r="549" s="31" customFormat="true" ht="12.75" hidden="false" customHeight="true" outlineLevel="0" collapsed="false">
      <c r="A549" s="39"/>
      <c r="B549" s="39"/>
      <c r="C549" s="71"/>
      <c r="D549" s="45" t="s">
        <v>26</v>
      </c>
      <c r="E549" s="42" t="n">
        <v>1</v>
      </c>
      <c r="F549" s="112"/>
    </row>
    <row r="550" s="31" customFormat="true" ht="12.75" hidden="false" customHeight="true" outlineLevel="0" collapsed="false">
      <c r="A550" s="39"/>
      <c r="B550" s="39"/>
      <c r="C550" s="71"/>
      <c r="D550" s="45" t="s">
        <v>40</v>
      </c>
      <c r="E550" s="42" t="n">
        <v>1</v>
      </c>
      <c r="F550" s="112"/>
    </row>
    <row r="551" s="31" customFormat="true" ht="12.75" hidden="false" customHeight="true" outlineLevel="0" collapsed="false">
      <c r="A551" s="39"/>
      <c r="B551" s="39"/>
      <c r="C551" s="71" t="s">
        <v>165</v>
      </c>
      <c r="D551" s="45" t="s">
        <v>166</v>
      </c>
      <c r="E551" s="42" t="n">
        <v>21</v>
      </c>
      <c r="F551" s="112"/>
    </row>
    <row r="552" s="31" customFormat="true" ht="12.75" hidden="false" customHeight="true" outlineLevel="0" collapsed="false">
      <c r="A552" s="30"/>
      <c r="B552" s="58"/>
      <c r="C552" s="58"/>
      <c r="D552" s="58"/>
      <c r="E552" s="62"/>
      <c r="F552" s="112"/>
    </row>
    <row r="553" s="31" customFormat="true" ht="12.75" hidden="false" customHeight="true" outlineLevel="0" collapsed="false">
      <c r="A553" s="39" t="n">
        <v>1688</v>
      </c>
      <c r="B553" s="39" t="n">
        <v>30</v>
      </c>
      <c r="C553" s="71"/>
      <c r="D553" s="75" t="s">
        <v>161</v>
      </c>
      <c r="E553" s="42"/>
      <c r="F553" s="97" t="s">
        <v>169</v>
      </c>
    </row>
    <row r="554" s="31" customFormat="true" ht="12.75" hidden="false" customHeight="true" outlineLevel="0" collapsed="false">
      <c r="A554" s="39"/>
      <c r="B554" s="39"/>
      <c r="C554" s="71" t="s">
        <v>163</v>
      </c>
      <c r="D554" s="45" t="s">
        <v>38</v>
      </c>
      <c r="E554" s="42" t="n">
        <v>1</v>
      </c>
      <c r="F554" s="112"/>
    </row>
    <row r="555" s="31" customFormat="true" ht="12.75" hidden="false" customHeight="true" outlineLevel="0" collapsed="false">
      <c r="A555" s="39"/>
      <c r="B555" s="39"/>
      <c r="C555" s="71"/>
      <c r="D555" s="45" t="s">
        <v>32</v>
      </c>
      <c r="E555" s="42" t="n">
        <v>1</v>
      </c>
      <c r="F555" s="112"/>
    </row>
    <row r="556" s="31" customFormat="true" ht="12.75" hidden="false" customHeight="true" outlineLevel="0" collapsed="false">
      <c r="A556" s="39"/>
      <c r="B556" s="39"/>
      <c r="C556" s="71"/>
      <c r="D556" s="45" t="s">
        <v>23</v>
      </c>
      <c r="E556" s="42" t="n">
        <v>1</v>
      </c>
      <c r="F556" s="112"/>
    </row>
    <row r="557" s="31" customFormat="true" ht="12.75" hidden="false" customHeight="true" outlineLevel="0" collapsed="false">
      <c r="A557" s="39"/>
      <c r="B557" s="39"/>
      <c r="C557" s="71"/>
      <c r="D557" s="45" t="s">
        <v>164</v>
      </c>
      <c r="E557" s="42" t="n">
        <v>1</v>
      </c>
      <c r="F557" s="112"/>
    </row>
    <row r="558" s="31" customFormat="true" ht="12.75" hidden="false" customHeight="true" outlineLevel="0" collapsed="false">
      <c r="A558" s="39"/>
      <c r="B558" s="39"/>
      <c r="C558" s="71"/>
      <c r="D558" s="45" t="s">
        <v>26</v>
      </c>
      <c r="E558" s="42" t="n">
        <v>1</v>
      </c>
      <c r="F558" s="112"/>
    </row>
    <row r="559" s="31" customFormat="true" ht="12.75" hidden="false" customHeight="true" outlineLevel="0" collapsed="false">
      <c r="A559" s="39"/>
      <c r="B559" s="39"/>
      <c r="C559" s="71"/>
      <c r="D559" s="45" t="s">
        <v>40</v>
      </c>
      <c r="E559" s="42" t="n">
        <v>1</v>
      </c>
      <c r="F559" s="112"/>
    </row>
    <row r="560" s="31" customFormat="true" ht="12.75" hidden="false" customHeight="true" outlineLevel="0" collapsed="false">
      <c r="A560" s="39"/>
      <c r="B560" s="39"/>
      <c r="C560" s="71" t="s">
        <v>165</v>
      </c>
      <c r="D560" s="45" t="s">
        <v>166</v>
      </c>
      <c r="E560" s="42" t="n">
        <v>21</v>
      </c>
      <c r="F560" s="112"/>
    </row>
    <row r="561" s="31" customFormat="true" ht="12.75" hidden="false" customHeight="true" outlineLevel="0" collapsed="false">
      <c r="A561" s="30"/>
      <c r="B561" s="62"/>
      <c r="C561" s="62"/>
      <c r="D561" s="62"/>
      <c r="E561" s="62"/>
      <c r="F561" s="112"/>
    </row>
    <row r="562" s="31" customFormat="true" ht="12.75" hidden="false" customHeight="true" outlineLevel="0" collapsed="false">
      <c r="A562" s="39" t="n">
        <v>1688</v>
      </c>
      <c r="B562" s="39" t="n">
        <v>31</v>
      </c>
      <c r="C562" s="71"/>
      <c r="D562" s="75" t="s">
        <v>161</v>
      </c>
      <c r="E562" s="42"/>
      <c r="F562" s="97" t="s">
        <v>170</v>
      </c>
    </row>
    <row r="563" s="31" customFormat="true" ht="12.75" hidden="false" customHeight="true" outlineLevel="0" collapsed="false">
      <c r="A563" s="39"/>
      <c r="B563" s="39"/>
      <c r="C563" s="71" t="s">
        <v>163</v>
      </c>
      <c r="D563" s="45" t="s">
        <v>38</v>
      </c>
      <c r="E563" s="42" t="n">
        <v>1</v>
      </c>
      <c r="F563" s="112"/>
    </row>
    <row r="564" s="31" customFormat="true" ht="12.75" hidden="false" customHeight="true" outlineLevel="0" collapsed="false">
      <c r="A564" s="39"/>
      <c r="B564" s="39"/>
      <c r="C564" s="71"/>
      <c r="D564" s="45" t="s">
        <v>32</v>
      </c>
      <c r="E564" s="42" t="n">
        <v>1</v>
      </c>
      <c r="F564" s="112"/>
    </row>
    <row r="565" s="31" customFormat="true" ht="12.75" hidden="false" customHeight="true" outlineLevel="0" collapsed="false">
      <c r="A565" s="39"/>
      <c r="B565" s="39"/>
      <c r="C565" s="71"/>
      <c r="D565" s="45" t="s">
        <v>23</v>
      </c>
      <c r="E565" s="42" t="n">
        <v>1</v>
      </c>
      <c r="F565" s="112"/>
    </row>
    <row r="566" s="31" customFormat="true" ht="12.75" hidden="false" customHeight="true" outlineLevel="0" collapsed="false">
      <c r="A566" s="39"/>
      <c r="B566" s="39"/>
      <c r="C566" s="71"/>
      <c r="D566" s="45" t="s">
        <v>164</v>
      </c>
      <c r="E566" s="42" t="n">
        <v>1</v>
      </c>
      <c r="F566" s="112"/>
    </row>
    <row r="567" s="31" customFormat="true" ht="12.75" hidden="false" customHeight="true" outlineLevel="0" collapsed="false">
      <c r="A567" s="39"/>
      <c r="B567" s="39"/>
      <c r="C567" s="71"/>
      <c r="D567" s="45" t="s">
        <v>26</v>
      </c>
      <c r="E567" s="42" t="n">
        <v>1</v>
      </c>
      <c r="F567" s="112"/>
    </row>
    <row r="568" s="31" customFormat="true" ht="12.75" hidden="false" customHeight="true" outlineLevel="0" collapsed="false">
      <c r="A568" s="39"/>
      <c r="B568" s="39"/>
      <c r="C568" s="71"/>
      <c r="D568" s="45" t="s">
        <v>40</v>
      </c>
      <c r="E568" s="42" t="n">
        <v>1</v>
      </c>
      <c r="F568" s="112"/>
    </row>
    <row r="569" s="31" customFormat="true" ht="12.75" hidden="false" customHeight="true" outlineLevel="0" collapsed="false">
      <c r="A569" s="39"/>
      <c r="B569" s="39"/>
      <c r="C569" s="71" t="s">
        <v>165</v>
      </c>
      <c r="D569" s="45" t="s">
        <v>166</v>
      </c>
      <c r="E569" s="42" t="n">
        <v>21</v>
      </c>
      <c r="F569" s="112"/>
    </row>
    <row r="570" s="31" customFormat="true" ht="12.75" hidden="false" customHeight="true" outlineLevel="0" collapsed="false">
      <c r="A570" s="30"/>
      <c r="B570" s="62"/>
      <c r="C570" s="62"/>
      <c r="D570" s="62"/>
      <c r="E570" s="62"/>
      <c r="F570" s="112"/>
    </row>
    <row r="571" s="31" customFormat="true" ht="12.75" hidden="false" customHeight="true" outlineLevel="0" collapsed="false">
      <c r="A571" s="39" t="n">
        <v>1688</v>
      </c>
      <c r="B571" s="39" t="n">
        <v>32</v>
      </c>
      <c r="C571" s="71"/>
      <c r="D571" s="75" t="s">
        <v>161</v>
      </c>
      <c r="E571" s="42"/>
      <c r="F571" s="97" t="s">
        <v>171</v>
      </c>
    </row>
    <row r="572" s="31" customFormat="true" ht="12.75" hidden="false" customHeight="true" outlineLevel="0" collapsed="false">
      <c r="A572" s="39"/>
      <c r="B572" s="39"/>
      <c r="C572" s="71" t="s">
        <v>163</v>
      </c>
      <c r="D572" s="45" t="s">
        <v>38</v>
      </c>
      <c r="E572" s="42" t="n">
        <v>1</v>
      </c>
      <c r="F572" s="38"/>
    </row>
    <row r="573" s="31" customFormat="true" ht="12.75" hidden="false" customHeight="true" outlineLevel="0" collapsed="false">
      <c r="A573" s="39"/>
      <c r="B573" s="39"/>
      <c r="C573" s="71"/>
      <c r="D573" s="45" t="s">
        <v>32</v>
      </c>
      <c r="E573" s="42" t="n">
        <v>1</v>
      </c>
      <c r="F573" s="38"/>
    </row>
    <row r="574" s="31" customFormat="true" ht="12.75" hidden="false" customHeight="true" outlineLevel="0" collapsed="false">
      <c r="A574" s="39"/>
      <c r="B574" s="39"/>
      <c r="C574" s="71"/>
      <c r="D574" s="45" t="s">
        <v>23</v>
      </c>
      <c r="E574" s="42" t="n">
        <v>1</v>
      </c>
      <c r="F574" s="38"/>
    </row>
    <row r="575" s="31" customFormat="true" ht="12.75" hidden="false" customHeight="true" outlineLevel="0" collapsed="false">
      <c r="A575" s="39"/>
      <c r="B575" s="39"/>
      <c r="C575" s="71"/>
      <c r="D575" s="45" t="s">
        <v>164</v>
      </c>
      <c r="E575" s="42" t="n">
        <v>1</v>
      </c>
      <c r="F575" s="38"/>
    </row>
    <row r="576" s="31" customFormat="true" ht="12.75" hidden="false" customHeight="true" outlineLevel="0" collapsed="false">
      <c r="A576" s="39"/>
      <c r="B576" s="39"/>
      <c r="C576" s="71"/>
      <c r="D576" s="45" t="s">
        <v>26</v>
      </c>
      <c r="E576" s="42" t="n">
        <v>1</v>
      </c>
      <c r="F576" s="38"/>
    </row>
    <row r="577" s="31" customFormat="true" ht="12.75" hidden="false" customHeight="true" outlineLevel="0" collapsed="false">
      <c r="A577" s="39"/>
      <c r="B577" s="39"/>
      <c r="C577" s="71"/>
      <c r="D577" s="45" t="s">
        <v>40</v>
      </c>
      <c r="E577" s="42" t="n">
        <v>1</v>
      </c>
      <c r="F577" s="38"/>
    </row>
    <row r="578" s="31" customFormat="true" ht="12.75" hidden="false" customHeight="true" outlineLevel="0" collapsed="false">
      <c r="A578" s="39"/>
      <c r="B578" s="39"/>
      <c r="C578" s="71" t="s">
        <v>165</v>
      </c>
      <c r="D578" s="45" t="s">
        <v>166</v>
      </c>
      <c r="E578" s="42" t="n">
        <v>21</v>
      </c>
      <c r="F578" s="38"/>
    </row>
    <row r="579" s="31" customFormat="true" ht="12.75" hidden="false" customHeight="true" outlineLevel="0" collapsed="false">
      <c r="A579" s="30"/>
      <c r="B579" s="62"/>
      <c r="C579" s="62"/>
      <c r="D579" s="62"/>
      <c r="E579" s="62"/>
      <c r="F579" s="38"/>
    </row>
    <row r="580" s="31" customFormat="true" ht="12.75" hidden="false" customHeight="true" outlineLevel="0" collapsed="false">
      <c r="A580" s="39" t="n">
        <v>1688</v>
      </c>
      <c r="B580" s="39" t="n">
        <v>33</v>
      </c>
      <c r="C580" s="71"/>
      <c r="D580" s="75" t="s">
        <v>161</v>
      </c>
      <c r="E580" s="42"/>
      <c r="F580" s="97" t="s">
        <v>172</v>
      </c>
    </row>
    <row r="581" s="31" customFormat="true" ht="12.75" hidden="false" customHeight="true" outlineLevel="0" collapsed="false">
      <c r="A581" s="39"/>
      <c r="B581" s="39"/>
      <c r="C581" s="71" t="s">
        <v>163</v>
      </c>
      <c r="D581" s="45" t="s">
        <v>38</v>
      </c>
      <c r="E581" s="42" t="n">
        <v>1</v>
      </c>
      <c r="F581" s="38"/>
    </row>
    <row r="582" s="31" customFormat="true" ht="12.75" hidden="false" customHeight="true" outlineLevel="0" collapsed="false">
      <c r="A582" s="39"/>
      <c r="B582" s="39"/>
      <c r="C582" s="71"/>
      <c r="D582" s="45" t="s">
        <v>32</v>
      </c>
      <c r="E582" s="42" t="n">
        <v>1</v>
      </c>
      <c r="F582" s="38"/>
    </row>
    <row r="583" s="31" customFormat="true" ht="12.75" hidden="false" customHeight="true" outlineLevel="0" collapsed="false">
      <c r="A583" s="39"/>
      <c r="B583" s="39"/>
      <c r="C583" s="71"/>
      <c r="D583" s="45" t="s">
        <v>23</v>
      </c>
      <c r="E583" s="42" t="n">
        <v>1</v>
      </c>
      <c r="F583" s="38"/>
    </row>
    <row r="584" s="31" customFormat="true" ht="12.75" hidden="false" customHeight="true" outlineLevel="0" collapsed="false">
      <c r="A584" s="39"/>
      <c r="B584" s="39"/>
      <c r="C584" s="71"/>
      <c r="D584" s="45" t="s">
        <v>164</v>
      </c>
      <c r="E584" s="42" t="n">
        <v>1</v>
      </c>
      <c r="F584" s="38"/>
    </row>
    <row r="585" s="31" customFormat="true" ht="12.75" hidden="false" customHeight="true" outlineLevel="0" collapsed="false">
      <c r="A585" s="39"/>
      <c r="B585" s="39"/>
      <c r="C585" s="71"/>
      <c r="D585" s="45" t="s">
        <v>26</v>
      </c>
      <c r="E585" s="42" t="n">
        <v>1</v>
      </c>
      <c r="F585" s="38"/>
    </row>
    <row r="586" s="31" customFormat="true" ht="12.75" hidden="false" customHeight="true" outlineLevel="0" collapsed="false">
      <c r="A586" s="39"/>
      <c r="B586" s="39"/>
      <c r="C586" s="71"/>
      <c r="D586" s="45" t="s">
        <v>40</v>
      </c>
      <c r="E586" s="42" t="n">
        <v>1</v>
      </c>
      <c r="F586" s="38"/>
    </row>
    <row r="587" s="31" customFormat="true" ht="12.75" hidden="false" customHeight="true" outlineLevel="0" collapsed="false">
      <c r="A587" s="39"/>
      <c r="B587" s="39"/>
      <c r="C587" s="71" t="s">
        <v>165</v>
      </c>
      <c r="D587" s="45" t="s">
        <v>166</v>
      </c>
      <c r="E587" s="42" t="n">
        <v>21</v>
      </c>
      <c r="F587" s="38"/>
    </row>
    <row r="588" s="31" customFormat="true" ht="12.75" hidden="false" customHeight="true" outlineLevel="0" collapsed="false">
      <c r="A588" s="30"/>
      <c r="B588" s="62"/>
      <c r="C588" s="62"/>
      <c r="D588" s="62"/>
      <c r="E588" s="62"/>
      <c r="F588" s="38"/>
    </row>
    <row r="589" s="31" customFormat="true" ht="12.75" hidden="false" customHeight="true" outlineLevel="0" collapsed="false">
      <c r="A589" s="39" t="n">
        <v>1688</v>
      </c>
      <c r="B589" s="39" t="n">
        <v>34</v>
      </c>
      <c r="C589" s="71"/>
      <c r="D589" s="75" t="s">
        <v>161</v>
      </c>
      <c r="E589" s="42"/>
      <c r="F589" s="97" t="s">
        <v>173</v>
      </c>
    </row>
    <row r="590" s="31" customFormat="true" ht="12.75" hidden="false" customHeight="true" outlineLevel="0" collapsed="false">
      <c r="A590" s="39"/>
      <c r="B590" s="39"/>
      <c r="C590" s="71" t="s">
        <v>163</v>
      </c>
      <c r="D590" s="45" t="s">
        <v>38</v>
      </c>
      <c r="E590" s="42" t="n">
        <v>1</v>
      </c>
      <c r="F590" s="38"/>
    </row>
    <row r="591" s="31" customFormat="true" ht="12.75" hidden="false" customHeight="true" outlineLevel="0" collapsed="false">
      <c r="A591" s="39"/>
      <c r="B591" s="39"/>
      <c r="C591" s="71"/>
      <c r="D591" s="45" t="s">
        <v>32</v>
      </c>
      <c r="E591" s="42" t="n">
        <v>1</v>
      </c>
      <c r="F591" s="38"/>
    </row>
    <row r="592" s="31" customFormat="true" ht="12.75" hidden="false" customHeight="true" outlineLevel="0" collapsed="false">
      <c r="A592" s="39"/>
      <c r="B592" s="39"/>
      <c r="C592" s="71"/>
      <c r="D592" s="45" t="s">
        <v>23</v>
      </c>
      <c r="E592" s="42" t="n">
        <v>1</v>
      </c>
      <c r="F592" s="38"/>
    </row>
    <row r="593" s="31" customFormat="true" ht="12.75" hidden="false" customHeight="true" outlineLevel="0" collapsed="false">
      <c r="A593" s="39"/>
      <c r="B593" s="39"/>
      <c r="C593" s="71"/>
      <c r="D593" s="45" t="s">
        <v>164</v>
      </c>
      <c r="E593" s="42" t="n">
        <v>1</v>
      </c>
      <c r="F593" s="38"/>
    </row>
    <row r="594" s="31" customFormat="true" ht="12.75" hidden="false" customHeight="true" outlineLevel="0" collapsed="false">
      <c r="A594" s="39"/>
      <c r="B594" s="39"/>
      <c r="C594" s="71"/>
      <c r="D594" s="45" t="s">
        <v>26</v>
      </c>
      <c r="E594" s="42" t="n">
        <v>1</v>
      </c>
      <c r="F594" s="38"/>
    </row>
    <row r="595" s="31" customFormat="true" ht="12.75" hidden="false" customHeight="true" outlineLevel="0" collapsed="false">
      <c r="A595" s="39"/>
      <c r="B595" s="39"/>
      <c r="C595" s="71"/>
      <c r="D595" s="45" t="s">
        <v>40</v>
      </c>
      <c r="E595" s="42" t="n">
        <v>1</v>
      </c>
      <c r="F595" s="38"/>
    </row>
    <row r="596" s="31" customFormat="true" ht="12.75" hidden="false" customHeight="true" outlineLevel="0" collapsed="false">
      <c r="A596" s="39"/>
      <c r="B596" s="39"/>
      <c r="C596" s="71" t="s">
        <v>165</v>
      </c>
      <c r="D596" s="45" t="s">
        <v>166</v>
      </c>
      <c r="E596" s="42" t="n">
        <v>21</v>
      </c>
      <c r="F596" s="38"/>
    </row>
    <row r="597" s="31" customFormat="true" ht="12.75" hidden="false" customHeight="true" outlineLevel="0" collapsed="false">
      <c r="A597" s="30"/>
      <c r="B597" s="62"/>
      <c r="C597" s="62"/>
      <c r="D597" s="62"/>
      <c r="E597" s="62"/>
      <c r="F597" s="38"/>
    </row>
    <row r="598" s="31" customFormat="true" ht="12.75" hidden="false" customHeight="true" outlineLevel="0" collapsed="false">
      <c r="A598" s="39" t="n">
        <v>1688</v>
      </c>
      <c r="B598" s="39" t="n">
        <v>35</v>
      </c>
      <c r="C598" s="71"/>
      <c r="D598" s="75" t="s">
        <v>161</v>
      </c>
      <c r="E598" s="42"/>
      <c r="F598" s="97" t="s">
        <v>174</v>
      </c>
    </row>
    <row r="599" s="31" customFormat="true" ht="12.75" hidden="false" customHeight="true" outlineLevel="0" collapsed="false">
      <c r="A599" s="39"/>
      <c r="B599" s="39"/>
      <c r="C599" s="71" t="s">
        <v>163</v>
      </c>
      <c r="D599" s="45" t="s">
        <v>38</v>
      </c>
      <c r="E599" s="42" t="n">
        <v>1</v>
      </c>
      <c r="F599" s="38"/>
    </row>
    <row r="600" s="31" customFormat="true" ht="12.75" hidden="false" customHeight="true" outlineLevel="0" collapsed="false">
      <c r="A600" s="39"/>
      <c r="B600" s="39"/>
      <c r="C600" s="71"/>
      <c r="D600" s="45" t="s">
        <v>32</v>
      </c>
      <c r="E600" s="42" t="n">
        <v>1</v>
      </c>
      <c r="F600" s="38"/>
    </row>
    <row r="601" s="31" customFormat="true" ht="12.75" hidden="false" customHeight="true" outlineLevel="0" collapsed="false">
      <c r="A601" s="39"/>
      <c r="B601" s="39"/>
      <c r="C601" s="71"/>
      <c r="D601" s="45" t="s">
        <v>23</v>
      </c>
      <c r="E601" s="42" t="n">
        <v>1</v>
      </c>
      <c r="F601" s="38"/>
    </row>
    <row r="602" s="31" customFormat="true" ht="12.75" hidden="false" customHeight="true" outlineLevel="0" collapsed="false">
      <c r="A602" s="39"/>
      <c r="B602" s="39"/>
      <c r="C602" s="71"/>
      <c r="D602" s="45" t="s">
        <v>164</v>
      </c>
      <c r="E602" s="42" t="n">
        <v>1</v>
      </c>
      <c r="F602" s="38"/>
    </row>
    <row r="603" s="31" customFormat="true" ht="12.75" hidden="false" customHeight="true" outlineLevel="0" collapsed="false">
      <c r="A603" s="39"/>
      <c r="B603" s="39"/>
      <c r="C603" s="71"/>
      <c r="D603" s="45" t="s">
        <v>26</v>
      </c>
      <c r="E603" s="42" t="n">
        <v>1</v>
      </c>
      <c r="F603" s="38"/>
    </row>
    <row r="604" s="31" customFormat="true" ht="12.75" hidden="false" customHeight="true" outlineLevel="0" collapsed="false">
      <c r="A604" s="39"/>
      <c r="B604" s="39"/>
      <c r="C604" s="71"/>
      <c r="D604" s="45" t="s">
        <v>40</v>
      </c>
      <c r="E604" s="42" t="n">
        <v>1</v>
      </c>
      <c r="F604" s="38"/>
    </row>
    <row r="605" s="31" customFormat="true" ht="12.75" hidden="false" customHeight="true" outlineLevel="0" collapsed="false">
      <c r="A605" s="39"/>
      <c r="B605" s="39"/>
      <c r="C605" s="71" t="s">
        <v>165</v>
      </c>
      <c r="D605" s="45" t="s">
        <v>166</v>
      </c>
      <c r="E605" s="42" t="n">
        <v>21</v>
      </c>
      <c r="F605" s="38"/>
    </row>
    <row r="606" s="31" customFormat="true" ht="12.75" hidden="false" customHeight="true" outlineLevel="0" collapsed="false">
      <c r="A606" s="30"/>
      <c r="B606" s="47"/>
      <c r="C606" s="62"/>
      <c r="D606" s="62"/>
      <c r="E606" s="62"/>
      <c r="F606" s="38"/>
    </row>
    <row r="607" s="31" customFormat="true" ht="12.75" hidden="false" customHeight="true" outlineLevel="0" collapsed="false">
      <c r="A607" s="39" t="n">
        <v>1688</v>
      </c>
      <c r="B607" s="39" t="n">
        <v>36</v>
      </c>
      <c r="C607" s="71"/>
      <c r="D607" s="75" t="s">
        <v>161</v>
      </c>
      <c r="E607" s="42"/>
      <c r="F607" s="97" t="s">
        <v>175</v>
      </c>
    </row>
    <row r="608" s="31" customFormat="true" ht="12.75" hidden="false" customHeight="true" outlineLevel="0" collapsed="false">
      <c r="A608" s="39"/>
      <c r="B608" s="39"/>
      <c r="C608" s="71" t="s">
        <v>163</v>
      </c>
      <c r="D608" s="45" t="s">
        <v>38</v>
      </c>
      <c r="E608" s="42" t="n">
        <v>1</v>
      </c>
      <c r="F608" s="33"/>
    </row>
    <row r="609" s="31" customFormat="true" ht="12.75" hidden="false" customHeight="true" outlineLevel="0" collapsed="false">
      <c r="A609" s="39"/>
      <c r="B609" s="39"/>
      <c r="C609" s="71"/>
      <c r="D609" s="45" t="s">
        <v>32</v>
      </c>
      <c r="E609" s="42" t="n">
        <v>1</v>
      </c>
      <c r="F609" s="33"/>
    </row>
    <row r="610" s="31" customFormat="true" ht="12.75" hidden="false" customHeight="true" outlineLevel="0" collapsed="false">
      <c r="A610" s="39"/>
      <c r="B610" s="39"/>
      <c r="C610" s="71"/>
      <c r="D610" s="45" t="s">
        <v>23</v>
      </c>
      <c r="E610" s="42" t="n">
        <v>1</v>
      </c>
      <c r="F610" s="33"/>
    </row>
    <row r="611" s="31" customFormat="true" ht="12.75" hidden="false" customHeight="true" outlineLevel="0" collapsed="false">
      <c r="A611" s="39"/>
      <c r="B611" s="39"/>
      <c r="C611" s="71"/>
      <c r="D611" s="45" t="s">
        <v>164</v>
      </c>
      <c r="E611" s="42" t="n">
        <v>1</v>
      </c>
      <c r="F611" s="33"/>
    </row>
    <row r="612" s="31" customFormat="true" ht="12.75" hidden="false" customHeight="true" outlineLevel="0" collapsed="false">
      <c r="A612" s="39"/>
      <c r="B612" s="39"/>
      <c r="C612" s="71"/>
      <c r="D612" s="45" t="s">
        <v>26</v>
      </c>
      <c r="E612" s="42" t="n">
        <v>1</v>
      </c>
      <c r="F612" s="33"/>
    </row>
    <row r="613" s="31" customFormat="true" ht="12.75" hidden="false" customHeight="true" outlineLevel="0" collapsed="false">
      <c r="A613" s="39"/>
      <c r="B613" s="39"/>
      <c r="C613" s="71"/>
      <c r="D613" s="45" t="s">
        <v>40</v>
      </c>
      <c r="E613" s="42" t="n">
        <v>1</v>
      </c>
      <c r="F613" s="33"/>
    </row>
    <row r="614" s="31" customFormat="true" ht="12.75" hidden="false" customHeight="true" outlineLevel="0" collapsed="false">
      <c r="A614" s="39"/>
      <c r="B614" s="39"/>
      <c r="C614" s="71" t="s">
        <v>165</v>
      </c>
      <c r="D614" s="45" t="s">
        <v>166</v>
      </c>
      <c r="E614" s="42" t="n">
        <v>21</v>
      </c>
      <c r="F614" s="33"/>
    </row>
    <row r="615" s="31" customFormat="true" ht="12.75" hidden="false" customHeight="true" outlineLevel="0" collapsed="false">
      <c r="A615" s="30"/>
      <c r="B615" s="30"/>
      <c r="C615" s="113"/>
      <c r="D615" s="114"/>
      <c r="E615" s="32"/>
      <c r="F615" s="33"/>
      <c r="G615" s="62"/>
      <c r="H615" s="62"/>
      <c r="I615" s="62"/>
      <c r="J615" s="115"/>
    </row>
    <row r="616" s="31" customFormat="true" ht="12.75" hidden="false" customHeight="true" outlineLevel="0" collapsed="false">
      <c r="A616" s="30"/>
      <c r="B616" s="30"/>
      <c r="C616" s="113"/>
      <c r="D616" s="114" t="n">
        <v>990</v>
      </c>
      <c r="E616" s="32"/>
      <c r="F616" s="33"/>
      <c r="G616" s="62"/>
      <c r="H616" s="62"/>
      <c r="I616" s="62"/>
      <c r="J616" s="115"/>
    </row>
    <row r="617" customFormat="false" ht="12.75" hidden="false" customHeight="true" outlineLevel="0" collapsed="false">
      <c r="C617" s="116"/>
      <c r="F617" s="7"/>
    </row>
    <row r="618" customFormat="false" ht="12.75" hidden="false" customHeight="true" outlineLevel="0" collapsed="false">
      <c r="A618" s="39" t="n">
        <v>990</v>
      </c>
      <c r="B618" s="39" t="n">
        <v>31</v>
      </c>
      <c r="C618" s="13"/>
      <c r="D618" s="53" t="s">
        <v>176</v>
      </c>
      <c r="E618" s="42"/>
      <c r="F618" s="117" t="s">
        <v>177</v>
      </c>
    </row>
    <row r="619" customFormat="false" ht="12.75" hidden="false" customHeight="true" outlineLevel="0" collapsed="false">
      <c r="A619" s="39"/>
      <c r="B619" s="39"/>
      <c r="C619" s="13"/>
      <c r="D619" s="54" t="s">
        <v>178</v>
      </c>
      <c r="E619" s="42" t="n">
        <v>2</v>
      </c>
      <c r="F619" s="7"/>
    </row>
    <row r="620" customFormat="false" ht="12.75" hidden="false" customHeight="true" outlineLevel="0" collapsed="false">
      <c r="A620" s="39"/>
      <c r="B620" s="39"/>
      <c r="C620" s="13"/>
      <c r="D620" s="54" t="s">
        <v>27</v>
      </c>
      <c r="E620" s="42" t="n">
        <v>8</v>
      </c>
      <c r="F620" s="7"/>
    </row>
    <row r="621" customFormat="false" ht="12.75" hidden="false" customHeight="true" outlineLevel="0" collapsed="false">
      <c r="C621" s="116"/>
      <c r="F621" s="7"/>
    </row>
    <row r="622" customFormat="false" ht="12.75" hidden="false" customHeight="true" outlineLevel="0" collapsed="false">
      <c r="D622" s="36" t="n">
        <v>1023</v>
      </c>
      <c r="F622" s="7"/>
    </row>
    <row r="623" customFormat="false" ht="12.75" hidden="false" customHeight="true" outlineLevel="0" collapsed="false">
      <c r="C623" s="116"/>
    </row>
    <row r="624" s="115" customFormat="true" ht="12.75" hidden="false" customHeight="true" outlineLevel="0" collapsed="false">
      <c r="A624" s="39" t="n">
        <v>1023</v>
      </c>
      <c r="B624" s="39" t="n">
        <v>9</v>
      </c>
      <c r="C624" s="44" t="s">
        <v>179</v>
      </c>
      <c r="D624" s="53" t="s">
        <v>46</v>
      </c>
      <c r="E624" s="42"/>
      <c r="F624" s="117" t="s">
        <v>177</v>
      </c>
    </row>
    <row r="625" s="115" customFormat="true" ht="12.75" hidden="false" customHeight="true" outlineLevel="0" collapsed="false">
      <c r="A625" s="39"/>
      <c r="B625" s="118"/>
      <c r="C625" s="119"/>
      <c r="D625" s="54" t="s">
        <v>23</v>
      </c>
      <c r="E625" s="42" t="n">
        <v>1</v>
      </c>
      <c r="F625" s="120"/>
    </row>
    <row r="626" s="115" customFormat="true" ht="12.75" hidden="false" customHeight="true" outlineLevel="0" collapsed="false">
      <c r="A626" s="39"/>
      <c r="B626" s="39"/>
      <c r="C626" s="44"/>
      <c r="D626" s="54" t="s">
        <v>47</v>
      </c>
      <c r="E626" s="42" t="n">
        <v>1</v>
      </c>
      <c r="F626" s="121"/>
    </row>
    <row r="627" s="115" customFormat="true" ht="12.75" hidden="false" customHeight="true" outlineLevel="0" collapsed="false">
      <c r="A627" s="39"/>
      <c r="B627" s="39"/>
      <c r="C627" s="44"/>
      <c r="D627" s="54" t="s">
        <v>24</v>
      </c>
      <c r="E627" s="42" t="n">
        <v>1</v>
      </c>
      <c r="F627" s="121"/>
    </row>
    <row r="628" s="115" customFormat="true" ht="12.75" hidden="false" customHeight="true" outlineLevel="0" collapsed="false">
      <c r="A628" s="39"/>
      <c r="B628" s="39"/>
      <c r="C628" s="44"/>
      <c r="D628" s="54" t="s">
        <v>180</v>
      </c>
      <c r="E628" s="42" t="n">
        <v>1</v>
      </c>
      <c r="F628" s="121"/>
    </row>
    <row r="629" s="115" customFormat="true" ht="12.75" hidden="false" customHeight="true" outlineLevel="0" collapsed="false">
      <c r="A629" s="39"/>
      <c r="B629" s="39"/>
      <c r="C629" s="44"/>
      <c r="D629" s="54" t="s">
        <v>30</v>
      </c>
      <c r="E629" s="42" t="n">
        <v>1</v>
      </c>
      <c r="F629" s="121"/>
    </row>
    <row r="630" s="115" customFormat="true" ht="12.75" hidden="false" customHeight="true" outlineLevel="0" collapsed="false">
      <c r="A630" s="39"/>
      <c r="B630" s="39"/>
      <c r="C630" s="44"/>
      <c r="D630" s="54" t="s">
        <v>50</v>
      </c>
      <c r="E630" s="42" t="n">
        <v>1</v>
      </c>
      <c r="F630" s="121"/>
    </row>
    <row r="631" s="115" customFormat="true" ht="12.75" hidden="false" customHeight="true" outlineLevel="0" collapsed="false">
      <c r="A631" s="39"/>
      <c r="B631" s="39"/>
      <c r="C631" s="44"/>
      <c r="D631" s="54" t="s">
        <v>31</v>
      </c>
      <c r="E631" s="42" t="n">
        <v>8</v>
      </c>
      <c r="F631" s="121"/>
    </row>
    <row r="632" s="115" customFormat="true" ht="12.75" hidden="false" customHeight="true" outlineLevel="0" collapsed="false">
      <c r="A632" s="39"/>
      <c r="B632" s="39"/>
      <c r="C632" s="44"/>
      <c r="D632" s="54" t="s">
        <v>133</v>
      </c>
      <c r="E632" s="42" t="n">
        <v>2</v>
      </c>
      <c r="F632" s="121"/>
    </row>
    <row r="633" s="115" customFormat="true" ht="12.75" hidden="false" customHeight="true" outlineLevel="0" collapsed="false">
      <c r="A633" s="39"/>
      <c r="B633" s="39"/>
      <c r="C633" s="44"/>
      <c r="D633" s="54" t="s">
        <v>32</v>
      </c>
      <c r="E633" s="42" t="n">
        <v>16</v>
      </c>
      <c r="F633" s="121"/>
    </row>
    <row r="634" customFormat="false" ht="12.75" hidden="false" customHeight="true" outlineLevel="0" collapsed="false">
      <c r="C634" s="122"/>
    </row>
    <row r="635" customFormat="false" ht="12.75" hidden="false" customHeight="true" outlineLevel="0" collapsed="false">
      <c r="D635" s="36" t="n">
        <v>1053</v>
      </c>
      <c r="F635" s="7"/>
    </row>
    <row r="636" customFormat="false" ht="12.75" hidden="false" customHeight="true" outlineLevel="0" collapsed="false">
      <c r="C636" s="122"/>
    </row>
    <row r="637" customFormat="false" ht="12.75" hidden="false" customHeight="true" outlineLevel="0" collapsed="false">
      <c r="A637" s="39" t="n">
        <v>1053</v>
      </c>
      <c r="B637" s="39" t="n">
        <v>14</v>
      </c>
      <c r="C637" s="44" t="s">
        <v>181</v>
      </c>
      <c r="D637" s="53" t="s">
        <v>182</v>
      </c>
      <c r="E637" s="42"/>
      <c r="F637" s="123" t="s">
        <v>177</v>
      </c>
    </row>
    <row r="638" customFormat="false" ht="12.75" hidden="false" customHeight="true" outlineLevel="0" collapsed="false">
      <c r="A638" s="39"/>
      <c r="B638" s="39"/>
      <c r="C638" s="44"/>
      <c r="D638" s="54" t="s">
        <v>23</v>
      </c>
      <c r="E638" s="42" t="n">
        <v>2</v>
      </c>
      <c r="F638" s="7"/>
    </row>
    <row r="639" customFormat="false" ht="12.75" hidden="false" customHeight="true" outlineLevel="0" collapsed="false">
      <c r="A639" s="39"/>
      <c r="B639" s="39"/>
      <c r="C639" s="44"/>
      <c r="D639" s="54" t="s">
        <v>24</v>
      </c>
      <c r="E639" s="42" t="n">
        <v>2</v>
      </c>
      <c r="F639" s="7"/>
    </row>
    <row r="640" customFormat="false" ht="12.75" hidden="false" customHeight="true" outlineLevel="0" collapsed="false">
      <c r="A640" s="39"/>
      <c r="B640" s="39"/>
      <c r="C640" s="44"/>
      <c r="D640" s="54" t="s">
        <v>30</v>
      </c>
      <c r="E640" s="42" t="n">
        <v>2</v>
      </c>
      <c r="F640" s="7"/>
    </row>
    <row r="641" customFormat="false" ht="12.75" hidden="false" customHeight="true" outlineLevel="0" collapsed="false">
      <c r="A641" s="39"/>
      <c r="B641" s="39"/>
      <c r="C641" s="44"/>
      <c r="D641" s="54" t="s">
        <v>31</v>
      </c>
      <c r="E641" s="42" t="n">
        <v>10</v>
      </c>
      <c r="F641" s="7"/>
    </row>
    <row r="642" customFormat="false" ht="12.75" hidden="false" customHeight="true" outlineLevel="0" collapsed="false">
      <c r="A642" s="39"/>
      <c r="B642" s="39"/>
      <c r="C642" s="44"/>
      <c r="D642" s="54" t="s">
        <v>32</v>
      </c>
      <c r="E642" s="42" t="n">
        <v>16</v>
      </c>
      <c r="F642" s="7"/>
    </row>
    <row r="643" customFormat="false" ht="12.75" hidden="false" customHeight="true" outlineLevel="0" collapsed="false">
      <c r="B643" s="30"/>
      <c r="C643" s="122"/>
    </row>
    <row r="644" customFormat="false" ht="12.75" hidden="false" customHeight="true" outlineLevel="0" collapsed="false">
      <c r="C644" s="105"/>
      <c r="D644" s="36" t="n">
        <v>1079</v>
      </c>
      <c r="F644" s="7"/>
    </row>
    <row r="645" customFormat="false" ht="12.75" hidden="false" customHeight="true" outlineLevel="0" collapsed="false">
      <c r="C645" s="105"/>
      <c r="F645" s="7"/>
    </row>
    <row r="646" customFormat="false" ht="12.75" hidden="false" customHeight="true" outlineLevel="0" collapsed="false">
      <c r="A646" s="39" t="n">
        <v>1079</v>
      </c>
      <c r="B646" s="39" t="n">
        <v>22</v>
      </c>
      <c r="C646" s="60" t="s">
        <v>183</v>
      </c>
      <c r="D646" s="101" t="s">
        <v>184</v>
      </c>
      <c r="E646" s="42"/>
      <c r="F646" s="7"/>
    </row>
    <row r="647" customFormat="false" ht="12.75" hidden="false" customHeight="true" outlineLevel="0" collapsed="false">
      <c r="A647" s="39"/>
      <c r="B647" s="39"/>
      <c r="C647" s="124"/>
      <c r="D647" s="125" t="s">
        <v>23</v>
      </c>
      <c r="E647" s="42" t="n">
        <v>1</v>
      </c>
      <c r="F647" s="7"/>
    </row>
    <row r="648" customFormat="false" ht="12.75" hidden="false" customHeight="true" outlineLevel="0" collapsed="false">
      <c r="A648" s="39"/>
      <c r="B648" s="39"/>
      <c r="C648" s="60"/>
      <c r="D648" s="125" t="s">
        <v>131</v>
      </c>
      <c r="E648" s="42" t="n">
        <v>1</v>
      </c>
      <c r="F648" s="7"/>
    </row>
    <row r="649" customFormat="false" ht="12.75" hidden="false" customHeight="true" outlineLevel="0" collapsed="false">
      <c r="A649" s="39"/>
      <c r="B649" s="39"/>
      <c r="C649" s="60"/>
      <c r="D649" s="125" t="s">
        <v>26</v>
      </c>
      <c r="E649" s="42" t="n">
        <v>1</v>
      </c>
      <c r="F649" s="7"/>
    </row>
    <row r="650" customFormat="false" ht="12.75" hidden="false" customHeight="true" outlineLevel="0" collapsed="false">
      <c r="A650" s="39"/>
      <c r="B650" s="39"/>
      <c r="C650" s="60"/>
      <c r="D650" s="55" t="s">
        <v>27</v>
      </c>
      <c r="E650" s="42" t="n">
        <v>12</v>
      </c>
      <c r="F650" s="7"/>
    </row>
    <row r="651" customFormat="false" ht="12.75" hidden="false" customHeight="true" outlineLevel="0" collapsed="false">
      <c r="C651" s="105"/>
      <c r="D651" s="2"/>
      <c r="E651" s="105"/>
      <c r="F651" s="7"/>
    </row>
    <row r="652" customFormat="false" ht="12.75" hidden="false" customHeight="true" outlineLevel="0" collapsed="false">
      <c r="A652" s="39" t="n">
        <v>1079</v>
      </c>
      <c r="B652" s="39" t="n">
        <v>23</v>
      </c>
      <c r="C652" s="60" t="s">
        <v>183</v>
      </c>
      <c r="D652" s="101" t="s">
        <v>184</v>
      </c>
      <c r="E652" s="42"/>
      <c r="F652" s="7"/>
    </row>
    <row r="653" customFormat="false" ht="12.75" hidden="false" customHeight="true" outlineLevel="0" collapsed="false">
      <c r="A653" s="39"/>
      <c r="B653" s="39"/>
      <c r="C653" s="60"/>
      <c r="D653" s="125" t="s">
        <v>23</v>
      </c>
      <c r="E653" s="42" t="n">
        <v>1</v>
      </c>
      <c r="F653" s="7"/>
    </row>
    <row r="654" customFormat="false" ht="12.75" hidden="false" customHeight="true" outlineLevel="0" collapsed="false">
      <c r="A654" s="39"/>
      <c r="B654" s="39"/>
      <c r="C654" s="60"/>
      <c r="D654" s="125" t="s">
        <v>131</v>
      </c>
      <c r="E654" s="42" t="n">
        <v>1</v>
      </c>
      <c r="F654" s="7"/>
    </row>
    <row r="655" customFormat="false" ht="12.75" hidden="false" customHeight="true" outlineLevel="0" collapsed="false">
      <c r="A655" s="39"/>
      <c r="B655" s="39"/>
      <c r="C655" s="60"/>
      <c r="D655" s="125" t="s">
        <v>26</v>
      </c>
      <c r="E655" s="42" t="n">
        <v>1</v>
      </c>
      <c r="F655" s="7"/>
    </row>
    <row r="656" customFormat="false" ht="12.75" hidden="false" customHeight="true" outlineLevel="0" collapsed="false">
      <c r="A656" s="39"/>
      <c r="B656" s="39"/>
      <c r="C656" s="60"/>
      <c r="D656" s="55" t="s">
        <v>27</v>
      </c>
      <c r="E656" s="42" t="n">
        <v>9</v>
      </c>
      <c r="F656" s="7"/>
    </row>
    <row r="657" customFormat="false" ht="12.75" hidden="false" customHeight="true" outlineLevel="0" collapsed="false">
      <c r="C657" s="105"/>
      <c r="F657" s="7"/>
    </row>
    <row r="658" customFormat="false" ht="12.75" hidden="false" customHeight="true" outlineLevel="0" collapsed="false">
      <c r="A658" s="30"/>
      <c r="B658" s="30"/>
      <c r="C658" s="63"/>
      <c r="D658" s="36" t="n">
        <v>1118</v>
      </c>
      <c r="E658" s="63"/>
    </row>
    <row r="659" customFormat="false" ht="12.75" hidden="false" customHeight="true" outlineLevel="0" collapsed="false">
      <c r="A659" s="30"/>
      <c r="B659" s="30"/>
      <c r="C659" s="63"/>
      <c r="D659" s="36" t="s">
        <v>5</v>
      </c>
      <c r="E659" s="63"/>
    </row>
    <row r="660" customFormat="false" ht="12.75" hidden="false" customHeight="true" outlineLevel="0" collapsed="false">
      <c r="A660" s="30"/>
      <c r="B660" s="30"/>
      <c r="C660" s="63"/>
      <c r="E660" s="63"/>
    </row>
    <row r="661" customFormat="false" ht="12.75" hidden="false" customHeight="true" outlineLevel="0" collapsed="false">
      <c r="A661" s="39" t="n">
        <v>1118</v>
      </c>
      <c r="B661" s="39" t="n">
        <v>14</v>
      </c>
      <c r="C661" s="44" t="s">
        <v>181</v>
      </c>
      <c r="D661" s="101" t="s">
        <v>182</v>
      </c>
      <c r="E661" s="42"/>
    </row>
    <row r="662" customFormat="false" ht="12.75" hidden="false" customHeight="true" outlineLevel="0" collapsed="false">
      <c r="A662" s="39"/>
      <c r="B662" s="39"/>
      <c r="C662" s="44"/>
      <c r="D662" s="55" t="s">
        <v>23</v>
      </c>
      <c r="E662" s="42" t="n">
        <v>2</v>
      </c>
    </row>
    <row r="663" customFormat="false" ht="12.75" hidden="false" customHeight="true" outlineLevel="0" collapsed="false">
      <c r="A663" s="39"/>
      <c r="B663" s="39"/>
      <c r="C663" s="44"/>
      <c r="D663" s="55" t="s">
        <v>24</v>
      </c>
      <c r="E663" s="42" t="n">
        <v>2</v>
      </c>
    </row>
    <row r="664" customFormat="false" ht="12.75" hidden="false" customHeight="true" outlineLevel="0" collapsed="false">
      <c r="A664" s="39"/>
      <c r="B664" s="39"/>
      <c r="C664" s="44"/>
      <c r="D664" s="55" t="s">
        <v>30</v>
      </c>
      <c r="E664" s="42" t="n">
        <v>2</v>
      </c>
    </row>
    <row r="665" customFormat="false" ht="12.75" hidden="false" customHeight="true" outlineLevel="0" collapsed="false">
      <c r="A665" s="39"/>
      <c r="B665" s="39"/>
      <c r="C665" s="44"/>
      <c r="D665" s="55" t="s">
        <v>31</v>
      </c>
      <c r="E665" s="42" t="n">
        <v>10</v>
      </c>
    </row>
    <row r="666" customFormat="false" ht="12.75" hidden="false" customHeight="true" outlineLevel="0" collapsed="false">
      <c r="A666" s="39"/>
      <c r="B666" s="39"/>
      <c r="C666" s="44"/>
      <c r="D666" s="55" t="s">
        <v>32</v>
      </c>
      <c r="E666" s="42" t="n">
        <v>16</v>
      </c>
    </row>
    <row r="667" customFormat="false" ht="12.75" hidden="false" customHeight="true" outlineLevel="0" collapsed="false">
      <c r="C667" s="105"/>
      <c r="E667" s="105"/>
    </row>
    <row r="668" s="128" customFormat="true" ht="30" hidden="false" customHeight="true" outlineLevel="0" collapsed="false">
      <c r="A668" s="5"/>
      <c r="B668" s="5"/>
      <c r="C668" s="126"/>
      <c r="D668" s="127" t="s">
        <v>185</v>
      </c>
      <c r="E668" s="5" t="n">
        <f aca="false">SUM(E23:E667)</f>
        <v>1668</v>
      </c>
      <c r="G668" s="129"/>
    </row>
    <row r="669" customFormat="false" ht="13.2" hidden="false" customHeight="false" outlineLevel="0" collapsed="false">
      <c r="G669" s="129"/>
    </row>
    <row r="670" customFormat="false" ht="13.2" hidden="false" customHeight="false" outlineLevel="0" collapsed="false">
      <c r="G670" s="129"/>
    </row>
    <row r="671" customFormat="false" ht="13.2" hidden="false" customHeight="false" outlineLevel="0" collapsed="false">
      <c r="G671" s="129"/>
    </row>
    <row r="672" customFormat="false" ht="13.2" hidden="false" customHeight="false" outlineLevel="0" collapsed="false">
      <c r="G672" s="129"/>
    </row>
    <row r="673" customFormat="false" ht="13.2" hidden="false" customHeight="false" outlineLevel="0" collapsed="false">
      <c r="G673" s="129"/>
    </row>
    <row r="674" customFormat="false" ht="13.2" hidden="false" customHeight="false" outlineLevel="0" collapsed="false">
      <c r="G674" s="129"/>
    </row>
    <row r="675" customFormat="false" ht="13.2" hidden="false" customHeight="false" outlineLevel="0" collapsed="false">
      <c r="G675" s="129"/>
    </row>
    <row r="676" customFormat="false" ht="13.2" hidden="false" customHeight="false" outlineLevel="0" collapsed="false">
      <c r="G676" s="129"/>
    </row>
  </sheetData>
  <mergeCells count="1">
    <mergeCell ref="A1:B1"/>
  </mergeCells>
  <hyperlinks>
    <hyperlink ref="F618" r:id="rId1" display="Click to view image"/>
    <hyperlink ref="F624" r:id="rId2" display="Click to view image"/>
    <hyperlink ref="F637" r:id="rId3" display="Click to view image"/>
  </hyperlinks>
  <printOptions headings="false" gridLines="false" gridLinesSet="true" horizontalCentered="false" verticalCentered="false"/>
  <pageMargins left="0.470138888888889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hdan</cp:lastModifiedBy>
  <cp:lastPrinted>2010-10-22T10:28:48Z</cp:lastPrinted>
  <dcterms:modified xsi:type="dcterms:W3CDTF">2019-04-10T11:07:32Z</dcterms:modified>
  <cp:revision>0</cp:revision>
  <dc:subject/>
  <dc:title/>
</cp:coreProperties>
</file>